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E'</t>
  </si>
  <si>
    <t xml:space="preserve">no Fe ||</t>
  </si>
  <si>
    <t xml:space="preserve">6 mm ||</t>
  </si>
  <si>
    <t xml:space="preserve">no Fe _|_</t>
  </si>
  <si>
    <t xml:space="preserve">6mm _|_</t>
  </si>
  <si>
    <t xml:space="preserve">no Fe/6mm ||</t>
  </si>
  <si>
    <t xml:space="preserve">no Fe/6mm _|_</t>
  </si>
  <si>
    <t xml:space="preserve">dr/r ||</t>
  </si>
  <si>
    <t xml:space="preserve">dr/r _|_</t>
  </si>
  <si>
    <t xml:space="preserve">dr ||</t>
  </si>
  <si>
    <t xml:space="preserve">dr _|_</t>
  </si>
  <si>
    <t xml:space="preserve">m</t>
  </si>
  <si>
    <t xml:space="preserve">b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O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3" min="3" style="0" width="11.59"/>
    <col collapsed="false" customWidth="true" hidden="false" outlineLevel="0" max="4" min="4" style="0" width="7.93"/>
    <col collapsed="false" customWidth="true" hidden="false" outlineLevel="0" max="5" min="5" style="0" width="7.65"/>
    <col collapsed="false" customWidth="true" hidden="false" outlineLevel="0" max="6" min="6" style="0" width="9.48"/>
    <col collapsed="false" customWidth="true" hidden="false" outlineLevel="0" max="7" min="7" style="0" width="8.77"/>
    <col collapsed="false" customWidth="true" hidden="false" outlineLevel="0" max="8" min="8" style="0" width="12.57"/>
    <col collapsed="false" customWidth="true" hidden="false" outlineLevel="0" max="9" min="9" style="0" width="14.14"/>
    <col collapsed="false" customWidth="true" hidden="false" outlineLevel="0" max="15" min="10" style="0" width="11.59"/>
  </cols>
  <sheetData>
    <row r="1" customFormat="false" ht="14.65" hidden="false" customHeight="false" outlineLevel="0" collapsed="false">
      <c r="C1" s="1" t="s">
        <v>0</v>
      </c>
      <c r="D1" s="1" t="s">
        <v>1</v>
      </c>
      <c r="E1" s="1" t="s">
        <v>2</v>
      </c>
      <c r="F1" s="1" t="s">
        <v>3</v>
      </c>
      <c r="G1" s="1" t="s">
        <v>4</v>
      </c>
      <c r="H1" s="1" t="s">
        <v>5</v>
      </c>
      <c r="I1" s="0" t="s">
        <v>6</v>
      </c>
      <c r="J1" s="1" t="s">
        <v>7</v>
      </c>
      <c r="K1" s="1" t="s">
        <v>8</v>
      </c>
      <c r="L1" s="1" t="s">
        <v>9</v>
      </c>
      <c r="M1" s="0" t="s">
        <v>10</v>
      </c>
      <c r="O1" s="0" t="s">
        <v>11</v>
      </c>
    </row>
    <row r="2" customFormat="false" ht="14.65" hidden="false" customHeight="false" outlineLevel="0" collapsed="false">
      <c r="C2" s="1" t="n">
        <v>0</v>
      </c>
      <c r="D2" s="1" t="n">
        <v>0</v>
      </c>
      <c r="E2" s="1" t="n">
        <v>0</v>
      </c>
      <c r="F2" s="1" t="n">
        <v>0</v>
      </c>
      <c r="G2" s="1" t="n">
        <v>0</v>
      </c>
      <c r="H2" s="1" t="n">
        <v>0</v>
      </c>
      <c r="I2" s="0" t="n">
        <v>0</v>
      </c>
      <c r="O2" s="0" t="n">
        <v>0.1</v>
      </c>
    </row>
    <row r="3" customFormat="false" ht="14.65" hidden="false" customHeight="false" outlineLevel="0" collapsed="false">
      <c r="C3" s="1" t="n">
        <f aca="false">C2+0.03</f>
        <v>0.03</v>
      </c>
      <c r="D3" s="1" t="n">
        <v>0</v>
      </c>
      <c r="E3" s="1" t="n">
        <v>0</v>
      </c>
      <c r="F3" s="1" t="n">
        <v>0</v>
      </c>
      <c r="G3" s="1" t="n">
        <v>0</v>
      </c>
      <c r="H3" s="1" t="n">
        <v>0</v>
      </c>
      <c r="I3" s="0" t="n">
        <v>0</v>
      </c>
      <c r="O3" s="0" t="s">
        <v>12</v>
      </c>
    </row>
    <row r="4" customFormat="false" ht="14.65" hidden="false" customHeight="false" outlineLevel="0" collapsed="false">
      <c r="C4" s="1" t="n">
        <f aca="false">C3+0.03</f>
        <v>0.06</v>
      </c>
      <c r="D4" s="1" t="n">
        <v>0</v>
      </c>
      <c r="E4" s="1" t="n">
        <v>0</v>
      </c>
      <c r="F4" s="1" t="n">
        <v>0</v>
      </c>
      <c r="G4" s="1" t="n">
        <v>0</v>
      </c>
      <c r="H4" s="1" t="n">
        <v>0</v>
      </c>
      <c r="I4" s="0" t="n">
        <v>0</v>
      </c>
      <c r="O4" s="0" t="n">
        <v>1</v>
      </c>
    </row>
    <row r="5" customFormat="false" ht="14.65" hidden="false" customHeight="false" outlineLevel="0" collapsed="false">
      <c r="C5" s="1" t="n">
        <f aca="false">C4+0.03</f>
        <v>0.09</v>
      </c>
      <c r="D5" s="1" t="n">
        <v>0</v>
      </c>
      <c r="E5" s="1" t="n">
        <v>0</v>
      </c>
      <c r="F5" s="1" t="n">
        <v>0</v>
      </c>
      <c r="G5" s="1" t="n">
        <v>0</v>
      </c>
      <c r="H5" s="1" t="n">
        <v>0</v>
      </c>
      <c r="I5" s="0" t="n">
        <v>0</v>
      </c>
    </row>
    <row r="6" customFormat="false" ht="14.65" hidden="false" customHeight="false" outlineLevel="0" collapsed="false">
      <c r="C6" s="1" t="n">
        <f aca="false">C5+0.03</f>
        <v>0.12</v>
      </c>
      <c r="D6" s="1" t="n">
        <v>0</v>
      </c>
      <c r="E6" s="1" t="n">
        <v>0</v>
      </c>
      <c r="F6" s="1" t="n">
        <v>0</v>
      </c>
      <c r="G6" s="1" t="n">
        <v>0</v>
      </c>
      <c r="H6" s="1" t="n">
        <v>0</v>
      </c>
      <c r="I6" s="0" t="n">
        <v>0</v>
      </c>
    </row>
    <row r="7" customFormat="false" ht="14.65" hidden="false" customHeight="false" outlineLevel="0" collapsed="false">
      <c r="C7" s="1" t="n">
        <f aca="false">C6+0.03</f>
        <v>0.15</v>
      </c>
      <c r="D7" s="1" t="n">
        <v>0</v>
      </c>
      <c r="E7" s="1" t="n">
        <v>0</v>
      </c>
      <c r="F7" s="1" t="n">
        <v>0</v>
      </c>
      <c r="G7" s="1" t="n">
        <v>0</v>
      </c>
      <c r="H7" s="1" t="n">
        <v>0</v>
      </c>
      <c r="I7" s="0" t="n">
        <v>0</v>
      </c>
    </row>
    <row r="8" customFormat="false" ht="14.65" hidden="false" customHeight="false" outlineLevel="0" collapsed="false">
      <c r="C8" s="1" t="n">
        <f aca="false">C7+0.03</f>
        <v>0.18</v>
      </c>
      <c r="D8" s="1" t="n">
        <v>0</v>
      </c>
      <c r="E8" s="1" t="n">
        <v>0</v>
      </c>
      <c r="F8" s="1" t="n">
        <v>0</v>
      </c>
      <c r="G8" s="1" t="n">
        <v>0</v>
      </c>
      <c r="H8" s="1" t="n">
        <v>0</v>
      </c>
      <c r="I8" s="0" t="n">
        <v>0</v>
      </c>
    </row>
    <row r="9" customFormat="false" ht="14.65" hidden="false" customHeight="false" outlineLevel="0" collapsed="false">
      <c r="C9" s="1" t="n">
        <f aca="false">C8+0.03</f>
        <v>0.21</v>
      </c>
      <c r="D9" s="1" t="n">
        <v>0</v>
      </c>
      <c r="E9" s="1" t="n">
        <v>0</v>
      </c>
      <c r="F9" s="1" t="n">
        <v>0</v>
      </c>
      <c r="G9" s="1" t="n">
        <v>0</v>
      </c>
      <c r="H9" s="1" t="n">
        <v>0</v>
      </c>
      <c r="I9" s="0" t="n">
        <v>0</v>
      </c>
    </row>
    <row r="10" customFormat="false" ht="14.65" hidden="false" customHeight="false" outlineLevel="0" collapsed="false">
      <c r="C10" s="1" t="n">
        <f aca="false">C9+0.03</f>
        <v>0.24</v>
      </c>
      <c r="D10" s="1" t="n"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0" t="n">
        <v>0</v>
      </c>
    </row>
    <row r="11" customFormat="false" ht="14.65" hidden="false" customHeight="false" outlineLevel="0" collapsed="false">
      <c r="C11" s="1" t="n">
        <f aca="false">C10+0.03</f>
        <v>0.27</v>
      </c>
      <c r="D11" s="1" t="n"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0" t="n">
        <v>0</v>
      </c>
    </row>
    <row r="12" customFormat="false" ht="14.65" hidden="false" customHeight="false" outlineLevel="0" collapsed="false">
      <c r="C12" s="1" t="n">
        <f aca="false">C11+0.03</f>
        <v>0.3</v>
      </c>
      <c r="D12" s="1" t="n"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0" t="n">
        <v>0</v>
      </c>
    </row>
    <row r="13" customFormat="false" ht="14.65" hidden="false" customHeight="false" outlineLevel="0" collapsed="false">
      <c r="C13" s="1" t="n">
        <f aca="false">C12+0.03</f>
        <v>0.33</v>
      </c>
      <c r="D13" s="1" t="n">
        <v>0</v>
      </c>
      <c r="E13" s="1" t="n">
        <v>0</v>
      </c>
      <c r="F13" s="1" t="n">
        <v>0</v>
      </c>
      <c r="G13" s="1" t="n">
        <v>0</v>
      </c>
      <c r="H13" s="1" t="n">
        <v>0</v>
      </c>
      <c r="I13" s="0" t="n">
        <v>0</v>
      </c>
    </row>
    <row r="14" customFormat="false" ht="14.65" hidden="false" customHeight="false" outlineLevel="0" collapsed="false">
      <c r="C14" s="1" t="n">
        <f aca="false">C13+0.03</f>
        <v>0.36</v>
      </c>
      <c r="D14" s="1" t="n">
        <v>0</v>
      </c>
      <c r="E14" s="1" t="n">
        <v>0</v>
      </c>
      <c r="F14" s="1" t="n">
        <v>0</v>
      </c>
      <c r="G14" s="1" t="n">
        <v>0</v>
      </c>
      <c r="H14" s="1" t="n">
        <v>0</v>
      </c>
      <c r="I14" s="0" t="n">
        <v>0</v>
      </c>
    </row>
    <row r="15" customFormat="false" ht="14.65" hidden="false" customHeight="false" outlineLevel="0" collapsed="false">
      <c r="C15" s="1" t="n">
        <f aca="false">C14+0.03</f>
        <v>0.39</v>
      </c>
      <c r="D15" s="1" t="n">
        <v>78</v>
      </c>
      <c r="E15" s="1" t="n">
        <v>75</v>
      </c>
      <c r="F15" s="1" t="n">
        <v>115</v>
      </c>
      <c r="G15" s="1" t="n">
        <v>122</v>
      </c>
      <c r="H15" s="1" t="n">
        <v>0.9615384</v>
      </c>
      <c r="I15" s="0" t="n">
        <v>1.06087</v>
      </c>
      <c r="J15" s="1" t="n">
        <f aca="false">SQRT(1/D15+1/E15)</f>
        <v>0.161721508012528</v>
      </c>
      <c r="K15" s="1" t="n">
        <f aca="false">SQRT(1/F15+1/G15)</f>
        <v>0.129970663941477</v>
      </c>
      <c r="L15" s="1" t="n">
        <f aca="false">J15*H15</f>
        <v>0.155501440059953</v>
      </c>
      <c r="M15" s="0" t="n">
        <f aca="false">K15*I15</f>
        <v>0.137881978255595</v>
      </c>
      <c r="N15" s="0" t="n">
        <f aca="false">(1-I15)^2/M15^2</f>
        <v>0.194890913791654</v>
      </c>
    </row>
    <row r="16" customFormat="false" ht="14.65" hidden="false" customHeight="false" outlineLevel="0" collapsed="false">
      <c r="C16" s="1" t="n">
        <f aca="false">C15+0.03</f>
        <v>0.42</v>
      </c>
      <c r="D16" s="1" t="n">
        <v>190</v>
      </c>
      <c r="E16" s="1" t="n">
        <v>226</v>
      </c>
      <c r="F16" s="1" t="n">
        <v>348</v>
      </c>
      <c r="G16" s="1" t="n">
        <v>317</v>
      </c>
      <c r="H16" s="1" t="n">
        <v>1.189474</v>
      </c>
      <c r="I16" s="0" t="n">
        <v>0.9109195</v>
      </c>
      <c r="J16" s="1" t="n">
        <f aca="false">SQRT(1/D16+1/E16)</f>
        <v>0.0984273166138282</v>
      </c>
      <c r="K16" s="1" t="n">
        <f aca="false">SQRT(1/F16+1/G16)</f>
        <v>0.0776410803047132</v>
      </c>
      <c r="L16" s="1" t="n">
        <f aca="false">J16*H16</f>
        <v>0.117076734001917</v>
      </c>
      <c r="M16" s="0" t="n">
        <f aca="false">K16*I16</f>
        <v>0.0707247740506292</v>
      </c>
      <c r="N16" s="0" t="n">
        <f aca="false">(1-I16)^2/M16^2</f>
        <v>1.58643453240425</v>
      </c>
    </row>
    <row r="17" customFormat="false" ht="14.65" hidden="false" customHeight="false" outlineLevel="0" collapsed="false">
      <c r="C17" s="1" t="n">
        <f aca="false">C16+0.03</f>
        <v>0.45</v>
      </c>
      <c r="D17" s="1" t="n">
        <v>237</v>
      </c>
      <c r="E17" s="1" t="n">
        <v>251</v>
      </c>
      <c r="F17" s="1" t="n">
        <v>352</v>
      </c>
      <c r="G17" s="1" t="n">
        <v>381</v>
      </c>
      <c r="H17" s="1" t="n">
        <v>1.059072</v>
      </c>
      <c r="I17" s="0" t="n">
        <v>1.082386</v>
      </c>
      <c r="J17" s="1" t="n">
        <f aca="false">SQRT(1/D17+1/E17)</f>
        <v>0.0905730259388541</v>
      </c>
      <c r="K17" s="1" t="n">
        <f aca="false">SQRT(1/F17+1/G17)</f>
        <v>0.0739295678799734</v>
      </c>
      <c r="L17" s="1" t="n">
        <f aca="false">J17*H17</f>
        <v>0.0959233557271141</v>
      </c>
      <c r="M17" s="0" t="n">
        <f aca="false">K17*I17</f>
        <v>0.0800203292593329</v>
      </c>
      <c r="N17" s="0" t="n">
        <f aca="false">(1-I17)^2/M17^2</f>
        <v>1.06000073642906</v>
      </c>
    </row>
    <row r="18" customFormat="false" ht="14.65" hidden="false" customHeight="false" outlineLevel="0" collapsed="false">
      <c r="C18" s="1" t="n">
        <f aca="false">C17+0.03</f>
        <v>0.48</v>
      </c>
      <c r="D18" s="1" t="n">
        <v>359</v>
      </c>
      <c r="E18" s="1" t="n">
        <v>339</v>
      </c>
      <c r="F18" s="1" t="n">
        <v>456</v>
      </c>
      <c r="G18" s="1" t="n">
        <v>507</v>
      </c>
      <c r="H18" s="1" t="n">
        <v>0.9442897</v>
      </c>
      <c r="I18" s="0" t="n">
        <v>1.111842</v>
      </c>
      <c r="J18" s="1" t="n">
        <f aca="false">SQRT(1/D18+1/E18)</f>
        <v>0.0757322112955174</v>
      </c>
      <c r="K18" s="1" t="n">
        <f aca="false">SQRT(1/F18+1/G18)</f>
        <v>0.0645396703114569</v>
      </c>
      <c r="L18" s="1" t="n">
        <f aca="false">J18*H18</f>
        <v>0.0715131470845807</v>
      </c>
      <c r="M18" s="0" t="n">
        <f aca="false">K18*I18</f>
        <v>0.0717579161184309</v>
      </c>
      <c r="N18" s="0" t="n">
        <f aca="false">(1-I18)^2/M18^2</f>
        <v>2.42923882263741</v>
      </c>
    </row>
    <row r="19" customFormat="false" ht="14.65" hidden="false" customHeight="false" outlineLevel="0" collapsed="false">
      <c r="C19" s="1" t="n">
        <f aca="false">C18+0.03</f>
        <v>0.51</v>
      </c>
      <c r="D19" s="1" t="n">
        <v>377</v>
      </c>
      <c r="E19" s="1" t="n">
        <v>441</v>
      </c>
      <c r="F19" s="1" t="n">
        <v>558</v>
      </c>
      <c r="G19" s="1" t="n">
        <v>592</v>
      </c>
      <c r="H19" s="1" t="n">
        <v>1.169761</v>
      </c>
      <c r="I19" s="0" t="n">
        <v>1.060932</v>
      </c>
      <c r="J19" s="1" t="n">
        <f aca="false">SQRT(1/D19+1/E19)</f>
        <v>0.0701433788040206</v>
      </c>
      <c r="K19" s="1" t="n">
        <f aca="false">SQRT(1/F19+1/G19)</f>
        <v>0.0590025752364224</v>
      </c>
      <c r="L19" s="1" t="n">
        <f aca="false">J19*H19</f>
        <v>0.08205098893317</v>
      </c>
      <c r="M19" s="0" t="n">
        <f aca="false">K19*I19</f>
        <v>0.0625977201507281</v>
      </c>
      <c r="N19" s="0" t="n">
        <f aca="false">(1-I19)^2/M19^2</f>
        <v>0.947488253274467</v>
      </c>
    </row>
    <row r="20" customFormat="false" ht="14.65" hidden="false" customHeight="false" outlineLevel="0" collapsed="false">
      <c r="C20" s="1" t="n">
        <f aca="false">C19+0.03</f>
        <v>0.54</v>
      </c>
      <c r="D20" s="1" t="n">
        <v>493</v>
      </c>
      <c r="E20" s="1" t="n">
        <v>467</v>
      </c>
      <c r="F20" s="1" t="n">
        <v>618</v>
      </c>
      <c r="G20" s="1" t="n">
        <v>652</v>
      </c>
      <c r="H20" s="1" t="n">
        <v>0.9472617</v>
      </c>
      <c r="I20" s="0" t="n">
        <v>1.055016</v>
      </c>
      <c r="J20" s="1" t="n">
        <f aca="false">SQRT(1/D20+1/E20)</f>
        <v>0.0645734093032826</v>
      </c>
      <c r="K20" s="1" t="n">
        <f aca="false">SQRT(1/F20+1/G20)</f>
        <v>0.0561414758323525</v>
      </c>
      <c r="L20" s="1" t="n">
        <f aca="false">J20*H20</f>
        <v>0.0611679174714233</v>
      </c>
      <c r="M20" s="0" t="n">
        <f aca="false">K20*I20</f>
        <v>0.0592301552667452</v>
      </c>
      <c r="N20" s="0" t="n">
        <f aca="false">(1-I20)^2/M20^2</f>
        <v>0.862764526784917</v>
      </c>
    </row>
    <row r="21" customFormat="false" ht="14.65" hidden="false" customHeight="false" outlineLevel="0" collapsed="false">
      <c r="C21" s="1" t="n">
        <f aca="false">C20+0.03</f>
        <v>0.57</v>
      </c>
      <c r="D21" s="1" t="n">
        <v>540</v>
      </c>
      <c r="E21" s="1" t="n">
        <v>586</v>
      </c>
      <c r="F21" s="1" t="n">
        <v>722</v>
      </c>
      <c r="G21" s="1" t="n">
        <v>751</v>
      </c>
      <c r="H21" s="1" t="n">
        <v>1.085185</v>
      </c>
      <c r="I21" s="0" t="n">
        <v>1.040166</v>
      </c>
      <c r="J21" s="1" t="n">
        <f aca="false">SQRT(1/D21+1/E21)</f>
        <v>0.0596517937156133</v>
      </c>
      <c r="K21" s="1" t="n">
        <f aca="false">SQRT(1/F21+1/G21)</f>
        <v>0.0521210079911755</v>
      </c>
      <c r="L21" s="1" t="n">
        <f aca="false">J21*H21</f>
        <v>0.0647332317632778</v>
      </c>
      <c r="M21" s="0" t="n">
        <f aca="false">K21*I21</f>
        <v>0.054214500398149</v>
      </c>
      <c r="N21" s="0" t="n">
        <f aca="false">(1-I21)^2/M21^2</f>
        <v>0.548891174463677</v>
      </c>
    </row>
    <row r="22" customFormat="false" ht="14.65" hidden="false" customHeight="false" outlineLevel="0" collapsed="false">
      <c r="C22" s="1" t="n">
        <f aca="false">C21+0.03</f>
        <v>0.6</v>
      </c>
      <c r="D22" s="1" t="n">
        <v>656</v>
      </c>
      <c r="E22" s="1" t="n">
        <v>662</v>
      </c>
      <c r="F22" s="1" t="n">
        <v>762</v>
      </c>
      <c r="G22" s="1" t="n">
        <v>756</v>
      </c>
      <c r="H22" s="1" t="n">
        <v>1.009146</v>
      </c>
      <c r="I22" s="0" t="n">
        <v>0.992126</v>
      </c>
      <c r="J22" s="1" t="n">
        <f aca="false">SQRT(1/D22+1/E22)</f>
        <v>0.0550905097274415</v>
      </c>
      <c r="K22" s="1" t="n">
        <f aca="false">SQRT(1/F22+1/G22)</f>
        <v>0.0513331012189656</v>
      </c>
      <c r="L22" s="1" t="n">
        <f aca="false">J22*H22</f>
        <v>0.0555943675294087</v>
      </c>
      <c r="M22" s="0" t="n">
        <f aca="false">K22*I22</f>
        <v>0.0509289043799675</v>
      </c>
      <c r="N22" s="0" t="n">
        <f aca="false">(1-I22)^2/M22^2</f>
        <v>0.0239035362260079</v>
      </c>
    </row>
    <row r="23" customFormat="false" ht="14.65" hidden="false" customHeight="false" outlineLevel="0" collapsed="false">
      <c r="C23" s="1" t="n">
        <f aca="false">C22+0.03</f>
        <v>0.63</v>
      </c>
      <c r="D23" s="1" t="n">
        <v>711</v>
      </c>
      <c r="E23" s="1" t="n">
        <v>740</v>
      </c>
      <c r="F23" s="1" t="n">
        <v>874</v>
      </c>
      <c r="G23" s="1" t="n">
        <v>909</v>
      </c>
      <c r="H23" s="1" t="n">
        <v>1.040788</v>
      </c>
      <c r="I23" s="0" t="n">
        <v>1.040046</v>
      </c>
      <c r="J23" s="1" t="n">
        <f aca="false">SQRT(1/D23+1/E23)</f>
        <v>0.05251496084214</v>
      </c>
      <c r="K23" s="1" t="n">
        <f aca="false">SQRT(1/F23+1/G23)</f>
        <v>0.0473737772478246</v>
      </c>
      <c r="L23" s="1" t="n">
        <f aca="false">J23*H23</f>
        <v>0.0546569410649692</v>
      </c>
      <c r="M23" s="0" t="n">
        <f aca="false">K23*I23</f>
        <v>0.049270907531491</v>
      </c>
      <c r="N23" s="0" t="n">
        <f aca="false">(1-I23)^2/M23^2</f>
        <v>0.660597860242936</v>
      </c>
    </row>
    <row r="24" customFormat="false" ht="14.65" hidden="false" customHeight="false" outlineLevel="0" collapsed="false">
      <c r="C24" s="1" t="n">
        <f aca="false">C23+0.03</f>
        <v>0.66</v>
      </c>
      <c r="D24" s="1" t="n">
        <v>759</v>
      </c>
      <c r="E24" s="1" t="n">
        <v>844</v>
      </c>
      <c r="F24" s="1" t="n">
        <v>878</v>
      </c>
      <c r="G24" s="1" t="n">
        <v>886</v>
      </c>
      <c r="H24" s="1" t="n">
        <v>1.111989</v>
      </c>
      <c r="I24" s="0" t="n">
        <v>1.009112</v>
      </c>
      <c r="J24" s="1" t="n">
        <f aca="false">SQRT(1/D24+1/E24)</f>
        <v>0.0500235662450833</v>
      </c>
      <c r="K24" s="1" t="n">
        <f aca="false">SQRT(1/F24+1/G24)</f>
        <v>0.0476195373304558</v>
      </c>
      <c r="L24" s="1" t="n">
        <f aca="false">J24*H24</f>
        <v>0.055625655405304</v>
      </c>
      <c r="M24" s="0" t="n">
        <f aca="false">K24*I24</f>
        <v>0.0480534465546109</v>
      </c>
      <c r="N24" s="0" t="n">
        <f aca="false">(1-I24)^2/M24^2</f>
        <v>0.0359565767340163</v>
      </c>
    </row>
    <row r="25" customFormat="false" ht="14.65" hidden="false" customHeight="false" outlineLevel="0" collapsed="false">
      <c r="C25" s="1" t="n">
        <f aca="false">C24+0.03</f>
        <v>0.69</v>
      </c>
      <c r="D25" s="1" t="n">
        <v>935</v>
      </c>
      <c r="E25" s="1" t="n">
        <v>892</v>
      </c>
      <c r="F25" s="1" t="n">
        <v>982</v>
      </c>
      <c r="G25" s="1" t="n">
        <v>1018</v>
      </c>
      <c r="H25" s="1" t="n">
        <v>0.9540107</v>
      </c>
      <c r="I25" s="0" t="n">
        <v>1.03666</v>
      </c>
      <c r="J25" s="1" t="n">
        <f aca="false">SQRT(1/D25+1/E25)</f>
        <v>0.0468037920446773</v>
      </c>
      <c r="K25" s="1" t="n">
        <f aca="false">SQRT(1/F25+1/G25)</f>
        <v>0.0447286061712194</v>
      </c>
      <c r="L25" s="1" t="n">
        <f aca="false">J25*H25</f>
        <v>0.044651318411197</v>
      </c>
      <c r="M25" s="0" t="n">
        <f aca="false">K25*I25</f>
        <v>0.0463683568734563</v>
      </c>
      <c r="N25" s="0" t="n">
        <f aca="false">(1-I25)^2/M25^2</f>
        <v>0.625088499239508</v>
      </c>
    </row>
    <row r="26" customFormat="false" ht="14.65" hidden="false" customHeight="false" outlineLevel="0" collapsed="false">
      <c r="C26" s="1" t="n">
        <f aca="false">C25+0.03</f>
        <v>0.72</v>
      </c>
      <c r="D26" s="1" t="n">
        <v>982</v>
      </c>
      <c r="E26" s="1" t="n">
        <v>980</v>
      </c>
      <c r="F26" s="1" t="n">
        <v>1050</v>
      </c>
      <c r="G26" s="1" t="n">
        <v>1045</v>
      </c>
      <c r="H26" s="1" t="n">
        <v>0.9979634</v>
      </c>
      <c r="I26" s="0" t="n">
        <v>0.9952381</v>
      </c>
      <c r="J26" s="1" t="n">
        <f aca="false">SQRT(1/D26+1/E26)</f>
        <v>0.0451523875577528</v>
      </c>
      <c r="K26" s="1" t="n">
        <f aca="false">SQRT(1/F26+1/G26)</f>
        <v>0.0436957520981618</v>
      </c>
      <c r="L26" s="1" t="n">
        <f aca="false">J26*H26</f>
        <v>0.0450604302052527</v>
      </c>
      <c r="M26" s="0" t="n">
        <f aca="false">K26*I26</f>
        <v>0.0434876772962456</v>
      </c>
      <c r="N26" s="0" t="n">
        <f aca="false">(1-I26)^2/M26^2</f>
        <v>0.0119902466564641</v>
      </c>
    </row>
    <row r="27" customFormat="false" ht="14.65" hidden="false" customHeight="false" outlineLevel="0" collapsed="false">
      <c r="C27" s="1" t="n">
        <f aca="false">C26+0.03</f>
        <v>0.75</v>
      </c>
      <c r="D27" s="1" t="n">
        <v>1034</v>
      </c>
      <c r="E27" s="1" t="n">
        <v>1073</v>
      </c>
      <c r="F27" s="1" t="n">
        <v>1080</v>
      </c>
      <c r="G27" s="1" t="n">
        <v>1136</v>
      </c>
      <c r="H27" s="1" t="n">
        <v>1.037718</v>
      </c>
      <c r="I27" s="0" t="n">
        <v>1.051852</v>
      </c>
      <c r="J27" s="1" t="n">
        <f aca="false">SQRT(1/D27+1/E27)</f>
        <v>0.0435784859489452</v>
      </c>
      <c r="K27" s="1" t="n">
        <f aca="false">SQRT(1/F27+1/G27)</f>
        <v>0.0424995013625663</v>
      </c>
      <c r="L27" s="1" t="n">
        <f aca="false">J27*H27</f>
        <v>0.0452221792819675</v>
      </c>
      <c r="M27" s="0" t="n">
        <f aca="false">K27*I27</f>
        <v>0.044703185507218</v>
      </c>
      <c r="N27" s="0" t="n">
        <f aca="false">(1-I27)^2/M27^2</f>
        <v>1.34540823443605</v>
      </c>
    </row>
    <row r="28" customFormat="false" ht="14.65" hidden="false" customHeight="false" outlineLevel="0" collapsed="false">
      <c r="C28" s="1" t="n">
        <f aca="false">C27+0.03</f>
        <v>0.780000000000001</v>
      </c>
      <c r="D28" s="1" t="n">
        <v>973</v>
      </c>
      <c r="E28" s="1" t="n">
        <v>1106</v>
      </c>
      <c r="F28" s="1" t="n">
        <v>1170</v>
      </c>
      <c r="G28" s="1" t="n">
        <v>1128</v>
      </c>
      <c r="H28" s="1" t="n">
        <v>1.136691</v>
      </c>
      <c r="I28" s="0" t="n">
        <v>0.9641026</v>
      </c>
      <c r="J28" s="1" t="n">
        <f aca="false">SQRT(1/D28+1/E28)</f>
        <v>0.0439534795118124</v>
      </c>
      <c r="K28" s="1" t="n">
        <f aca="false">SQRT(1/F28+1/G28)</f>
        <v>0.0417279963261584</v>
      </c>
      <c r="L28" s="1" t="n">
        <f aca="false">J28*H28</f>
        <v>0.0499615245797615</v>
      </c>
      <c r="M28" s="0" t="n">
        <f aca="false">K28*I28</f>
        <v>0.0402300697508398</v>
      </c>
      <c r="N28" s="0" t="n">
        <f aca="false">(1-I28)^2/M28^2</f>
        <v>0.796204114643779</v>
      </c>
    </row>
    <row r="29" customFormat="false" ht="14.65" hidden="false" customHeight="false" outlineLevel="0" collapsed="false">
      <c r="C29" s="1" t="n">
        <f aca="false">C28+0.03</f>
        <v>0.810000000000001</v>
      </c>
      <c r="D29" s="1" t="n">
        <v>1099</v>
      </c>
      <c r="E29" s="1" t="n">
        <v>1123</v>
      </c>
      <c r="F29" s="1" t="n">
        <v>1074</v>
      </c>
      <c r="G29" s="1" t="n">
        <v>1119</v>
      </c>
      <c r="H29" s="1" t="n">
        <v>1.021838</v>
      </c>
      <c r="I29" s="0" t="n">
        <v>1.041899</v>
      </c>
      <c r="J29" s="1" t="n">
        <f aca="false">SQRT(1/D29+1/E29)</f>
        <v>0.0424310034939537</v>
      </c>
      <c r="K29" s="1" t="n">
        <f aca="false">SQRT(1/F29+1/G29)</f>
        <v>0.0427171364397574</v>
      </c>
      <c r="L29" s="1" t="n">
        <f aca="false">J29*H29</f>
        <v>0.0433576117482546</v>
      </c>
      <c r="M29" s="0" t="n">
        <f aca="false">K29*I29</f>
        <v>0.0445069417394468</v>
      </c>
      <c r="N29" s="0" t="n">
        <f aca="false">(1-I29)^2/M29^2</f>
        <v>0.886240942059904</v>
      </c>
    </row>
    <row r="30" customFormat="false" ht="14.65" hidden="false" customHeight="false" outlineLevel="0" collapsed="false">
      <c r="C30" s="1" t="n">
        <f aca="false">C29+0.03</f>
        <v>0.840000000000001</v>
      </c>
      <c r="D30" s="1" t="n">
        <v>1131</v>
      </c>
      <c r="E30" s="1" t="n">
        <v>1086</v>
      </c>
      <c r="F30" s="1" t="n">
        <v>1199</v>
      </c>
      <c r="G30" s="1" t="n">
        <v>1116</v>
      </c>
      <c r="H30" s="1" t="n">
        <v>0.9602122</v>
      </c>
      <c r="I30" s="0" t="n">
        <v>0.9307756</v>
      </c>
      <c r="J30" s="1" t="n">
        <f aca="false">SQRT(1/D30+1/E30)</f>
        <v>0.0424850986940352</v>
      </c>
      <c r="K30" s="1" t="n">
        <f aca="false">SQRT(1/F30+1/G30)</f>
        <v>0.0415942989438984</v>
      </c>
      <c r="L30" s="1" t="n">
        <f aca="false">J30*H30</f>
        <v>0.0407947100842166</v>
      </c>
      <c r="M30" s="0" t="n">
        <f aca="false">K30*I30</f>
        <v>0.0387149585560864</v>
      </c>
      <c r="N30" s="0" t="n">
        <f aca="false">(1-I30)^2/M30^2</f>
        <v>3.19713373484669</v>
      </c>
    </row>
    <row r="31" customFormat="false" ht="14.65" hidden="false" customHeight="false" outlineLevel="0" collapsed="false">
      <c r="C31" s="1" t="n">
        <f aca="false">C30+0.03</f>
        <v>0.870000000000001</v>
      </c>
      <c r="D31" s="1" t="n">
        <v>1147</v>
      </c>
      <c r="E31" s="1" t="n">
        <v>1160</v>
      </c>
      <c r="F31" s="1" t="n">
        <v>1186</v>
      </c>
      <c r="G31" s="1" t="n">
        <v>1176</v>
      </c>
      <c r="H31" s="1" t="n">
        <v>1.011334</v>
      </c>
      <c r="I31" s="0" t="n">
        <v>0.9915683</v>
      </c>
      <c r="J31" s="1" t="n">
        <f aca="false">SQRT(1/D31+1/E31)</f>
        <v>0.0416402275093958</v>
      </c>
      <c r="K31" s="1" t="n">
        <f aca="false">SQRT(1/F31+1/G31)</f>
        <v>0.0411522837332164</v>
      </c>
      <c r="L31" s="1" t="n">
        <f aca="false">J31*H31</f>
        <v>0.0421121778479873</v>
      </c>
      <c r="M31" s="0" t="n">
        <f aca="false">K31*I31</f>
        <v>0.040805300022463</v>
      </c>
      <c r="N31" s="0" t="n">
        <f aca="false">(1-I31)^2/M31^2</f>
        <v>0.0426969783395674</v>
      </c>
    </row>
    <row r="32" customFormat="false" ht="14.65" hidden="false" customHeight="false" outlineLevel="0" collapsed="false">
      <c r="C32" s="1" t="n">
        <f aca="false">C31+0.03</f>
        <v>0.900000000000001</v>
      </c>
      <c r="D32" s="1" t="n">
        <v>1188</v>
      </c>
      <c r="E32" s="1" t="n">
        <v>1179</v>
      </c>
      <c r="F32" s="1" t="n">
        <v>1201</v>
      </c>
      <c r="G32" s="1" t="n">
        <v>1227</v>
      </c>
      <c r="H32" s="1" t="n">
        <v>0.9924242</v>
      </c>
      <c r="I32" s="0" t="n">
        <v>1.021649</v>
      </c>
      <c r="J32" s="1" t="n">
        <f aca="false">SQRT(1/D32+1/E32)</f>
        <v>0.0411087248944351</v>
      </c>
      <c r="K32" s="1" t="n">
        <f aca="false">SQRT(1/F32+1/G32)</f>
        <v>0.0405910752768526</v>
      </c>
      <c r="L32" s="1" t="n">
        <f aca="false">J32*H32</f>
        <v>0.0407972934163798</v>
      </c>
      <c r="M32" s="0" t="n">
        <f aca="false">K32*I32</f>
        <v>0.0414698314655212</v>
      </c>
      <c r="N32" s="0" t="n">
        <f aca="false">(1-I32)^2/M32^2</f>
        <v>0.272528006920487</v>
      </c>
    </row>
    <row r="33" customFormat="false" ht="14.65" hidden="false" customHeight="false" outlineLevel="0" collapsed="false">
      <c r="C33" s="1" t="n">
        <f aca="false">C32+0.03</f>
        <v>0.930000000000001</v>
      </c>
      <c r="D33" s="1" t="n">
        <v>1198</v>
      </c>
      <c r="E33" s="1" t="n">
        <v>1160</v>
      </c>
      <c r="F33" s="1" t="n">
        <v>1240</v>
      </c>
      <c r="G33" s="1" t="n">
        <v>1210</v>
      </c>
      <c r="H33" s="1" t="n">
        <v>0.9682805</v>
      </c>
      <c r="I33" s="0" t="n">
        <v>0.9758065</v>
      </c>
      <c r="J33" s="1" t="n">
        <f aca="false">SQRT(1/D33+1/E33)</f>
        <v>0.0411921534569236</v>
      </c>
      <c r="K33" s="1" t="n">
        <f aca="false">SQRT(1/F33+1/G33)</f>
        <v>0.0404091313182424</v>
      </c>
      <c r="L33" s="1" t="n">
        <f aca="false">J33*H33</f>
        <v>0.0398855589453467</v>
      </c>
      <c r="M33" s="0" t="n">
        <f aca="false">K33*I33</f>
        <v>0.0394314929996945</v>
      </c>
      <c r="N33" s="0" t="n">
        <f aca="false">(1-I33)^2/M33^2</f>
        <v>0.376453170965501</v>
      </c>
    </row>
    <row r="34" customFormat="false" ht="14.65" hidden="false" customHeight="false" outlineLevel="0" collapsed="false">
      <c r="C34" s="1" t="n">
        <f aca="false">C33+0.03</f>
        <v>0.960000000000001</v>
      </c>
      <c r="D34" s="1" t="n">
        <v>1217</v>
      </c>
      <c r="E34" s="1" t="n">
        <v>1204</v>
      </c>
      <c r="F34" s="1" t="n">
        <v>1206</v>
      </c>
      <c r="G34" s="1" t="n">
        <v>1203</v>
      </c>
      <c r="H34" s="1" t="n">
        <v>0.989318</v>
      </c>
      <c r="I34" s="0" t="n">
        <v>0.9975125</v>
      </c>
      <c r="J34" s="1" t="n">
        <f aca="false">SQRT(1/D34+1/E34)</f>
        <v>0.0406479700721726</v>
      </c>
      <c r="K34" s="1" t="n">
        <f aca="false">SQRT(1/F34+1/G34)</f>
        <v>0.0407485287059122</v>
      </c>
      <c r="L34" s="1" t="n">
        <f aca="false">J34*H34</f>
        <v>0.0402137684558617</v>
      </c>
      <c r="M34" s="0" t="n">
        <f aca="false">K34*I34</f>
        <v>0.0406471667407562</v>
      </c>
      <c r="N34" s="0" t="n">
        <f aca="false">(1-I34)^2/M34^2</f>
        <v>0.00374511899077709</v>
      </c>
    </row>
    <row r="35" customFormat="false" ht="14.65" hidden="false" customHeight="false" outlineLevel="0" collapsed="false">
      <c r="C35" s="1" t="n">
        <f aca="false">C34+0.03</f>
        <v>0.990000000000001</v>
      </c>
      <c r="D35" s="1" t="n">
        <v>1121</v>
      </c>
      <c r="E35" s="1" t="n">
        <v>1174</v>
      </c>
      <c r="F35" s="1" t="n">
        <v>1166</v>
      </c>
      <c r="G35" s="1" t="n">
        <v>1172</v>
      </c>
      <c r="H35" s="1" t="n">
        <v>1.047279</v>
      </c>
      <c r="I35" s="0" t="n">
        <v>1.005146</v>
      </c>
      <c r="J35" s="1" t="n">
        <f aca="false">SQRT(1/D35+1/E35)</f>
        <v>0.0417594230864521</v>
      </c>
      <c r="K35" s="1" t="n">
        <f aca="false">SQRT(1/F35+1/G35)</f>
        <v>0.041362727834655</v>
      </c>
      <c r="L35" s="1" t="n">
        <f aca="false">J35*H35</f>
        <v>0.0437337668505564</v>
      </c>
      <c r="M35" s="0" t="n">
        <f aca="false">K35*I35</f>
        <v>0.0415755804320921</v>
      </c>
      <c r="N35" s="0" t="n">
        <f aca="false">(1-I35)^2/M35^2</f>
        <v>0.0153201466170322</v>
      </c>
    </row>
    <row r="36" customFormat="false" ht="14.65" hidden="false" customHeight="false" outlineLevel="0" collapsed="false">
      <c r="C36" s="1" t="n">
        <f aca="false">C35+0.03</f>
        <v>1.02</v>
      </c>
      <c r="D36" s="1" t="n">
        <v>1167</v>
      </c>
      <c r="E36" s="1" t="n">
        <v>1236</v>
      </c>
      <c r="F36" s="1" t="n">
        <v>1236</v>
      </c>
      <c r="G36" s="1" t="n">
        <v>1214</v>
      </c>
      <c r="H36" s="1" t="n">
        <v>1.059126</v>
      </c>
      <c r="I36" s="0" t="n">
        <v>0.9822006</v>
      </c>
      <c r="J36" s="1" t="n">
        <f aca="false">SQRT(1/D36+1/E36)</f>
        <v>0.0408161673581397</v>
      </c>
      <c r="K36" s="1" t="n">
        <f aca="false">SQRT(1/F36+1/G36)</f>
        <v>0.0404077309146183</v>
      </c>
      <c r="L36" s="1" t="n">
        <f aca="false">J36*H36</f>
        <v>0.0432294640693571</v>
      </c>
      <c r="M36" s="0" t="n">
        <f aca="false">K36*I36</f>
        <v>0.0396884975489766</v>
      </c>
      <c r="N36" s="0" t="n">
        <f aca="false">(1-I36)^2/M36^2</f>
        <v>0.201132109600841</v>
      </c>
    </row>
    <row r="37" customFormat="false" ht="14.65" hidden="false" customHeight="false" outlineLevel="0" collapsed="false">
      <c r="C37" s="1" t="n">
        <f aca="false">C36+0.03</f>
        <v>1.05</v>
      </c>
      <c r="D37" s="1" t="n">
        <v>1143</v>
      </c>
      <c r="E37" s="1" t="n">
        <v>1146</v>
      </c>
      <c r="F37" s="1" t="n">
        <v>1202</v>
      </c>
      <c r="G37" s="1" t="n">
        <v>1164</v>
      </c>
      <c r="H37" s="1" t="n">
        <v>1.002625</v>
      </c>
      <c r="I37" s="0" t="n">
        <v>0.968386</v>
      </c>
      <c r="J37" s="1" t="n">
        <f aca="false">SQRT(1/D37+1/E37)</f>
        <v>0.0418030021375296</v>
      </c>
      <c r="K37" s="1" t="n">
        <f aca="false">SQRT(1/F37+1/G37)</f>
        <v>0.0411224182729722</v>
      </c>
      <c r="L37" s="1" t="n">
        <f aca="false">J37*H37</f>
        <v>0.0419127350181406</v>
      </c>
      <c r="M37" s="0" t="n">
        <f aca="false">K37*I37</f>
        <v>0.0398223741416904</v>
      </c>
      <c r="N37" s="0" t="n">
        <f aca="false">(1-I37)^2/M37^2</f>
        <v>0.630238023111259</v>
      </c>
    </row>
    <row r="38" customFormat="false" ht="14.65" hidden="false" customHeight="false" outlineLevel="0" collapsed="false">
      <c r="C38" s="1" t="n">
        <f aca="false">C37+0.03</f>
        <v>1.08</v>
      </c>
      <c r="D38" s="1" t="n">
        <v>1188</v>
      </c>
      <c r="E38" s="1" t="n">
        <v>1191</v>
      </c>
      <c r="F38" s="1" t="n">
        <v>1211</v>
      </c>
      <c r="G38" s="1" t="n">
        <v>1165</v>
      </c>
      <c r="H38" s="1" t="n">
        <v>1.002525</v>
      </c>
      <c r="I38" s="0" t="n">
        <v>0.9620149</v>
      </c>
      <c r="J38" s="1" t="n">
        <f aca="false">SQRT(1/D38+1/E38)</f>
        <v>0.0410046510081883</v>
      </c>
      <c r="K38" s="1" t="n">
        <f aca="false">SQRT(1/F38+1/G38)</f>
        <v>0.0410381886814784</v>
      </c>
      <c r="L38" s="1" t="n">
        <f aca="false">J38*H38</f>
        <v>0.041108187751984</v>
      </c>
      <c r="M38" s="0" t="n">
        <f aca="false">K38*I38</f>
        <v>0.0394793489805936</v>
      </c>
      <c r="N38" s="0" t="n">
        <f aca="false">(1-I38)^2/M38^2</f>
        <v>0.925734785586698</v>
      </c>
    </row>
    <row r="39" customFormat="false" ht="14.65" hidden="false" customHeight="false" outlineLevel="0" collapsed="false">
      <c r="C39" s="1" t="n">
        <f aca="false">C38+0.03</f>
        <v>1.11</v>
      </c>
      <c r="D39" s="1" t="n">
        <v>1114</v>
      </c>
      <c r="E39" s="1" t="n">
        <v>1178</v>
      </c>
      <c r="F39" s="1" t="n">
        <v>1211</v>
      </c>
      <c r="G39" s="1" t="n">
        <v>1203</v>
      </c>
      <c r="H39" s="1" t="n">
        <v>1.057451</v>
      </c>
      <c r="I39" s="0" t="n">
        <v>0.9933939</v>
      </c>
      <c r="J39" s="1" t="n">
        <f aca="false">SQRT(1/D39+1/E39)</f>
        <v>0.0417918951814535</v>
      </c>
      <c r="K39" s="1" t="n">
        <f aca="false">SQRT(1/F39+1/G39)</f>
        <v>0.0407064985830168</v>
      </c>
      <c r="L39" s="1" t="n">
        <f aca="false">J39*H39</f>
        <v>0.0441928813515232</v>
      </c>
      <c r="M39" s="0" t="n">
        <f aca="false">K39*I39</f>
        <v>0.0404375873827275</v>
      </c>
      <c r="N39" s="0" t="n">
        <f aca="false">(1-I39)^2/M39^2</f>
        <v>0.0266882326039448</v>
      </c>
    </row>
    <row r="40" customFormat="false" ht="14.65" hidden="false" customHeight="false" outlineLevel="0" collapsed="false">
      <c r="C40" s="1" t="n">
        <f aca="false">C39+0.03</f>
        <v>1.14</v>
      </c>
      <c r="D40" s="1" t="n">
        <v>1154</v>
      </c>
      <c r="E40" s="1" t="n">
        <v>1109</v>
      </c>
      <c r="F40" s="1" t="n">
        <v>1176</v>
      </c>
      <c r="G40" s="1" t="n">
        <v>1156</v>
      </c>
      <c r="H40" s="1" t="n">
        <v>0.9610052</v>
      </c>
      <c r="I40" s="0" t="n">
        <v>0.9829932</v>
      </c>
      <c r="J40" s="1" t="n">
        <f aca="false">SQRT(1/D40+1/E40)</f>
        <v>0.0420507358045173</v>
      </c>
      <c r="K40" s="1" t="n">
        <f aca="false">SQRT(1/F40+1/G40)</f>
        <v>0.0414172915479587</v>
      </c>
      <c r="L40" s="1" t="n">
        <f aca="false">J40*H40</f>
        <v>0.0404109757719673</v>
      </c>
      <c r="M40" s="0" t="n">
        <f aca="false">K40*I40</f>
        <v>0.0407129159540608</v>
      </c>
      <c r="N40" s="0" t="n">
        <f aca="false">(1-I40)^2/M40^2</f>
        <v>0.174494117820559</v>
      </c>
    </row>
    <row r="41" customFormat="false" ht="14.65" hidden="false" customHeight="false" outlineLevel="0" collapsed="false">
      <c r="C41" s="1" t="n">
        <f aca="false">C40+0.03</f>
        <v>1.17</v>
      </c>
      <c r="D41" s="1" t="n">
        <v>1144</v>
      </c>
      <c r="E41" s="1" t="n">
        <v>1106</v>
      </c>
      <c r="F41" s="1" t="n">
        <v>1143</v>
      </c>
      <c r="G41" s="1" t="n">
        <v>1172</v>
      </c>
      <c r="H41" s="1" t="n">
        <v>0.9667832</v>
      </c>
      <c r="I41" s="0" t="n">
        <v>1.025372</v>
      </c>
      <c r="J41" s="1" t="n">
        <f aca="false">SQRT(1/D41+1/E41)</f>
        <v>0.042169716694959</v>
      </c>
      <c r="K41" s="1" t="n">
        <f aca="false">SQRT(1/F41+1/G41)</f>
        <v>0.0415708186049936</v>
      </c>
      <c r="L41" s="1" t="n">
        <f aca="false">J41*H41</f>
        <v>0.0407689736494459</v>
      </c>
      <c r="M41" s="0" t="n">
        <f aca="false">K41*I41</f>
        <v>0.0426255534146395</v>
      </c>
      <c r="N41" s="0" t="n">
        <f aca="false">(1-I41)^2/M41^2</f>
        <v>0.354298525033007</v>
      </c>
    </row>
    <row r="42" customFormat="false" ht="14.65" hidden="false" customHeight="false" outlineLevel="0" collapsed="false">
      <c r="C42" s="1" t="n">
        <f aca="false">C41+0.03</f>
        <v>1.2</v>
      </c>
      <c r="D42" s="1" t="n">
        <v>1156</v>
      </c>
      <c r="E42" s="1" t="n">
        <v>1056</v>
      </c>
      <c r="F42" s="1" t="n">
        <v>1160</v>
      </c>
      <c r="G42" s="1" t="n">
        <v>1117</v>
      </c>
      <c r="H42" s="1" t="n">
        <v>0.9134948</v>
      </c>
      <c r="I42" s="0" t="n">
        <v>0.962931</v>
      </c>
      <c r="J42" s="1" t="n">
        <f aca="false">SQRT(1/D42+1/E42)</f>
        <v>0.042567847021947</v>
      </c>
      <c r="K42" s="1" t="n">
        <f aca="false">SQRT(1/F42+1/G42)</f>
        <v>0.0419204498214695</v>
      </c>
      <c r="L42" s="1" t="n">
        <f aca="false">J42*H42</f>
        <v>0.0388855069017441</v>
      </c>
      <c r="M42" s="0" t="n">
        <f aca="false">K42*I42</f>
        <v>0.0403665006670374</v>
      </c>
      <c r="N42" s="0" t="n">
        <f aca="false">(1-I42)^2/M42^2</f>
        <v>0.843295020193951</v>
      </c>
    </row>
    <row r="43" customFormat="false" ht="14.65" hidden="false" customHeight="false" outlineLevel="0" collapsed="false">
      <c r="C43" s="1" t="n">
        <f aca="false">C42+0.03</f>
        <v>1.23</v>
      </c>
      <c r="D43" s="1" t="n">
        <v>1089</v>
      </c>
      <c r="E43" s="1" t="n">
        <v>1192</v>
      </c>
      <c r="F43" s="1" t="n">
        <v>1158</v>
      </c>
      <c r="G43" s="1" t="n">
        <v>1187</v>
      </c>
      <c r="H43" s="1" t="n">
        <v>1.094582</v>
      </c>
      <c r="I43" s="0" t="n">
        <v>1.025043</v>
      </c>
      <c r="J43" s="1" t="n">
        <f aca="false">SQRT(1/D43+1/E43)</f>
        <v>0.0419189673064952</v>
      </c>
      <c r="K43" s="1" t="n">
        <f aca="false">SQRT(1/F43+1/G43)</f>
        <v>0.0413039688350564</v>
      </c>
      <c r="L43" s="1" t="n">
        <f aca="false">J43*H43</f>
        <v>0.0458837470722782</v>
      </c>
      <c r="M43" s="0" t="n">
        <f aca="false">K43*I43</f>
        <v>0.0423383441265927</v>
      </c>
      <c r="N43" s="0" t="n">
        <f aca="false">(1-I43)^2/M43^2</f>
        <v>0.349868602212367</v>
      </c>
    </row>
    <row r="44" customFormat="false" ht="14.65" hidden="false" customHeight="false" outlineLevel="0" collapsed="false">
      <c r="C44" s="1" t="n">
        <f aca="false">C43+0.03</f>
        <v>1.26</v>
      </c>
      <c r="D44" s="1" t="n">
        <v>1137</v>
      </c>
      <c r="E44" s="1" t="n">
        <v>1110</v>
      </c>
      <c r="F44" s="1" t="n">
        <v>1084</v>
      </c>
      <c r="G44" s="1" t="n">
        <v>1157</v>
      </c>
      <c r="H44" s="1" t="n">
        <v>0.9762533</v>
      </c>
      <c r="I44" s="0" t="n">
        <v>1.067343</v>
      </c>
      <c r="J44" s="1" t="n">
        <f aca="false">SQRT(1/D44+1/E44)</f>
        <v>0.0421948856701194</v>
      </c>
      <c r="K44" s="1" t="n">
        <f aca="false">SQRT(1/F44+1/G44)</f>
        <v>0.042270716343386</v>
      </c>
      <c r="L44" s="1" t="n">
        <f aca="false">J44*H44</f>
        <v>0.0411928963785768</v>
      </c>
      <c r="M44" s="0" t="n">
        <f aca="false">K44*I44</f>
        <v>0.0451173531940987</v>
      </c>
      <c r="N44" s="0" t="n">
        <f aca="false">(1-I44)^2/M44^2</f>
        <v>2.22791024799437</v>
      </c>
    </row>
    <row r="45" customFormat="false" ht="14.65" hidden="false" customHeight="false" outlineLevel="0" collapsed="false">
      <c r="C45" s="1" t="n">
        <f aca="false">C44+0.03</f>
        <v>1.29</v>
      </c>
      <c r="D45" s="1" t="n">
        <v>1156</v>
      </c>
      <c r="E45" s="1" t="n">
        <v>1127</v>
      </c>
      <c r="F45" s="1" t="n">
        <v>1107</v>
      </c>
      <c r="G45" s="1" t="n">
        <v>1144</v>
      </c>
      <c r="H45" s="1" t="n">
        <v>0.9749135</v>
      </c>
      <c r="I45" s="0" t="n">
        <v>1.033424</v>
      </c>
      <c r="J45" s="1" t="n">
        <f aca="false">SQRT(1/D45+1/E45)</f>
        <v>0.0418612392247512</v>
      </c>
      <c r="K45" s="1" t="n">
        <f aca="false">SQRT(1/F45+1/G45)</f>
        <v>0.0421600313197568</v>
      </c>
      <c r="L45" s="1" t="n">
        <f aca="false">J45*H45</f>
        <v>0.0408110872469394</v>
      </c>
      <c r="M45" s="0" t="n">
        <f aca="false">K45*I45</f>
        <v>0.0435691882065884</v>
      </c>
      <c r="N45" s="0" t="n">
        <f aca="false">(1-I45)^2/M45^2</f>
        <v>0.588515504748055</v>
      </c>
    </row>
    <row r="46" customFormat="false" ht="14.65" hidden="false" customHeight="false" outlineLevel="0" collapsed="false">
      <c r="C46" s="1" t="n">
        <f aca="false">C45+0.03</f>
        <v>1.32</v>
      </c>
      <c r="D46" s="1" t="n">
        <v>1203</v>
      </c>
      <c r="E46" s="1" t="n">
        <v>1086</v>
      </c>
      <c r="F46" s="1" t="n">
        <v>1125</v>
      </c>
      <c r="G46" s="1" t="n">
        <v>1114</v>
      </c>
      <c r="H46" s="1" t="n">
        <v>0.9027432</v>
      </c>
      <c r="I46" s="0" t="n">
        <v>0.9902222</v>
      </c>
      <c r="J46" s="1" t="n">
        <f aca="false">SQRT(1/D46+1/E46)</f>
        <v>0.0418576815939497</v>
      </c>
      <c r="K46" s="1" t="n">
        <f aca="false">SQRT(1/F46+1/G46)</f>
        <v>0.0422676585241188</v>
      </c>
      <c r="L46" s="1" t="n">
        <f aca="false">J46*H46</f>
        <v>0.0377867374267033</v>
      </c>
      <c r="M46" s="0" t="n">
        <f aca="false">K46*I46</f>
        <v>0.0418543738126016</v>
      </c>
      <c r="N46" s="0" t="n">
        <f aca="false">(1-I46)^2/M46^2</f>
        <v>0.054575861747586</v>
      </c>
    </row>
    <row r="47" customFormat="false" ht="14.65" hidden="false" customHeight="false" outlineLevel="0" collapsed="false">
      <c r="C47" s="1" t="n">
        <f aca="false">C46+0.03</f>
        <v>1.35</v>
      </c>
      <c r="D47" s="1" t="n">
        <v>1114</v>
      </c>
      <c r="E47" s="1" t="n">
        <v>1122</v>
      </c>
      <c r="F47" s="1" t="n">
        <v>1122</v>
      </c>
      <c r="G47" s="1" t="n">
        <v>1038</v>
      </c>
      <c r="H47" s="1" t="n">
        <v>1.007181</v>
      </c>
      <c r="I47" s="0" t="n">
        <v>0.9251337</v>
      </c>
      <c r="J47" s="1" t="n">
        <f aca="false">SQRT(1/D47+1/E47)</f>
        <v>0.0422957641539974</v>
      </c>
      <c r="K47" s="1" t="n">
        <f aca="false">SQRT(1/F47+1/G47)</f>
        <v>0.0430657257450689</v>
      </c>
      <c r="L47" s="1" t="n">
        <f aca="false">J47*H47</f>
        <v>0.0425994900363873</v>
      </c>
      <c r="M47" s="0" t="n">
        <f aca="false">K47*I47</f>
        <v>0.0398415542017209</v>
      </c>
      <c r="N47" s="0" t="n">
        <f aca="false">(1-I47)^2/M47^2</f>
        <v>3.53102015862506</v>
      </c>
    </row>
    <row r="48" customFormat="false" ht="14.65" hidden="false" customHeight="false" outlineLevel="0" collapsed="false">
      <c r="C48" s="1" t="n">
        <f aca="false">C47+0.03</f>
        <v>1.38</v>
      </c>
      <c r="D48" s="1" t="n">
        <v>1046</v>
      </c>
      <c r="E48" s="1" t="n">
        <v>1038</v>
      </c>
      <c r="F48" s="1" t="n">
        <v>1084</v>
      </c>
      <c r="G48" s="1" t="n">
        <v>1188</v>
      </c>
      <c r="H48" s="1" t="n">
        <v>0.9923518</v>
      </c>
      <c r="I48" s="0" t="n">
        <v>1.095941</v>
      </c>
      <c r="J48" s="1" t="n">
        <f aca="false">SQRT(1/D48+1/E48)</f>
        <v>0.0438111182390065</v>
      </c>
      <c r="K48" s="1" t="n">
        <f aca="false">SQRT(1/F48+1/G48)</f>
        <v>0.0420030959197425</v>
      </c>
      <c r="L48" s="1" t="n">
        <f aca="false">J48*H48</f>
        <v>0.043476042044491</v>
      </c>
      <c r="M48" s="0" t="n">
        <f aca="false">K48*I48</f>
        <v>0.0460329149453786</v>
      </c>
      <c r="N48" s="0" t="n">
        <f aca="false">(1-I48)^2/M48^2</f>
        <v>4.34381707786665</v>
      </c>
    </row>
    <row r="49" customFormat="false" ht="14.65" hidden="false" customHeight="false" outlineLevel="0" collapsed="false">
      <c r="C49" s="1" t="n">
        <f aca="false">C48+0.03</f>
        <v>1.41</v>
      </c>
      <c r="D49" s="1" t="n">
        <v>1046</v>
      </c>
      <c r="E49" s="1" t="n">
        <v>1123</v>
      </c>
      <c r="F49" s="1" t="n">
        <v>1028</v>
      </c>
      <c r="G49" s="1" t="n">
        <v>1089</v>
      </c>
      <c r="H49" s="1" t="n">
        <v>1.073614</v>
      </c>
      <c r="I49" s="0" t="n">
        <v>1.059339</v>
      </c>
      <c r="J49" s="1" t="n">
        <f aca="false">SQRT(1/D49+1/E49)</f>
        <v>0.0429708609953796</v>
      </c>
      <c r="K49" s="1" t="n">
        <f aca="false">SQRT(1/F49+1/G49)</f>
        <v>0.0434860470893914</v>
      </c>
      <c r="L49" s="1" t="n">
        <f aca="false">J49*H49</f>
        <v>0.0461341179566935</v>
      </c>
      <c r="M49" s="0" t="n">
        <f aca="false">K49*I49</f>
        <v>0.0460664656376288</v>
      </c>
      <c r="N49" s="0" t="n">
        <f aca="false">(1-I49)^2/M49^2</f>
        <v>1.6592455445073</v>
      </c>
    </row>
    <row r="50" customFormat="false" ht="14.65" hidden="false" customHeight="false" outlineLevel="0" collapsed="false">
      <c r="C50" s="1" t="n">
        <f aca="false">C49+0.03</f>
        <v>1.44</v>
      </c>
      <c r="D50" s="1" t="n">
        <v>1061</v>
      </c>
      <c r="E50" s="1" t="n">
        <v>1031</v>
      </c>
      <c r="F50" s="1" t="n">
        <v>1161</v>
      </c>
      <c r="G50" s="1" t="n">
        <v>1121</v>
      </c>
      <c r="H50" s="1" t="n">
        <v>0.9717248</v>
      </c>
      <c r="I50" s="0" t="n">
        <v>0.965547</v>
      </c>
      <c r="J50" s="1" t="n">
        <f aca="false">SQRT(1/D50+1/E50)</f>
        <v>0.0437314437625341</v>
      </c>
      <c r="K50" s="1" t="n">
        <f aca="false">SQRT(1/F50+1/G50)</f>
        <v>0.0418734653790044</v>
      </c>
      <c r="L50" s="1" t="n">
        <f aca="false">J50*H50</f>
        <v>0.0424949284438597</v>
      </c>
      <c r="M50" s="0" t="n">
        <f aca="false">K50*I50</f>
        <v>0.0404307988763016</v>
      </c>
      <c r="N50" s="0" t="n">
        <f aca="false">(1-I50)^2/M50^2</f>
        <v>0.726155185325664</v>
      </c>
    </row>
    <row r="51" customFormat="false" ht="14.65" hidden="false" customHeight="false" outlineLevel="0" collapsed="false">
      <c r="C51" s="1" t="n">
        <f aca="false">C50+0.03</f>
        <v>1.47</v>
      </c>
      <c r="D51" s="1" t="n">
        <v>1060</v>
      </c>
      <c r="E51" s="1" t="n">
        <v>1074</v>
      </c>
      <c r="F51" s="1" t="n">
        <v>1114</v>
      </c>
      <c r="G51" s="1" t="n">
        <v>1021</v>
      </c>
      <c r="H51" s="1" t="n">
        <v>1.013208</v>
      </c>
      <c r="I51" s="0" t="n">
        <v>0.9165171</v>
      </c>
      <c r="J51" s="1" t="n">
        <f aca="false">SQRT(1/D51+1/E51)</f>
        <v>0.043295437668153</v>
      </c>
      <c r="K51" s="1" t="n">
        <f aca="false">SQRT(1/F51+1/G51)</f>
        <v>0.0433254890070905</v>
      </c>
      <c r="L51" s="1" t="n">
        <f aca="false">J51*H51</f>
        <v>0.043867283808874</v>
      </c>
      <c r="M51" s="0" t="n">
        <f aca="false">K51*I51</f>
        <v>0.0397085515408605</v>
      </c>
      <c r="N51" s="0" t="n">
        <f aca="false">(1-I51)^2/M51^2</f>
        <v>4.4200477704822</v>
      </c>
    </row>
    <row r="52" customFormat="false" ht="14.65" hidden="false" customHeight="false" outlineLevel="0" collapsed="false">
      <c r="C52" s="1" t="n">
        <f aca="false">C51+0.03</f>
        <v>1.5</v>
      </c>
      <c r="D52" s="1" t="n">
        <v>1061</v>
      </c>
      <c r="E52" s="1" t="n">
        <v>1054</v>
      </c>
      <c r="F52" s="1" t="n">
        <v>1086</v>
      </c>
      <c r="G52" s="1" t="n">
        <v>1080</v>
      </c>
      <c r="H52" s="1" t="n">
        <v>0.9934024</v>
      </c>
      <c r="I52" s="0" t="n">
        <v>0.9944751</v>
      </c>
      <c r="J52" s="1" t="n">
        <f aca="false">SQRT(1/D52+1/E52)</f>
        <v>0.0434887763936694</v>
      </c>
      <c r="K52" s="1" t="n">
        <f aca="false">SQRT(1/F52+1/G52)</f>
        <v>0.0429736691358957</v>
      </c>
      <c r="L52" s="1" t="n">
        <f aca="false">J52*H52</f>
        <v>0.0432018548425345</v>
      </c>
      <c r="M52" s="0" t="n">
        <f aca="false">K52*I52</f>
        <v>0.0427362439112868</v>
      </c>
      <c r="N52" s="0" t="n">
        <f aca="false">(1-I52)^2/M52^2</f>
        <v>0.0167130666376251</v>
      </c>
    </row>
    <row r="53" customFormat="false" ht="14.65" hidden="false" customHeight="false" outlineLevel="0" collapsed="false">
      <c r="C53" s="1" t="n">
        <f aca="false">C52+0.03</f>
        <v>1.53</v>
      </c>
      <c r="D53" s="1" t="n">
        <v>1123</v>
      </c>
      <c r="E53" s="1" t="n">
        <v>1101</v>
      </c>
      <c r="F53" s="1" t="n">
        <v>1030</v>
      </c>
      <c r="G53" s="1" t="n">
        <v>1056</v>
      </c>
      <c r="H53" s="1" t="n">
        <v>0.9804096</v>
      </c>
      <c r="I53" s="0" t="n">
        <v>1.025243</v>
      </c>
      <c r="J53" s="1" t="n">
        <f aca="false">SQRT(1/D53+1/E53)</f>
        <v>0.042411521589963</v>
      </c>
      <c r="K53" s="1" t="n">
        <f aca="false">SQRT(1/F53+1/G53)</f>
        <v>0.0437931899200945</v>
      </c>
      <c r="L53" s="1" t="n">
        <f aca="false">J53*H53</f>
        <v>0.041580662917407</v>
      </c>
      <c r="M53" s="0" t="n">
        <f aca="false">K53*I53</f>
        <v>0.0448986614132474</v>
      </c>
      <c r="N53" s="0" t="n">
        <f aca="false">(1-I53)^2/M53^2</f>
        <v>0.31609319618694</v>
      </c>
    </row>
    <row r="54" customFormat="false" ht="14.65" hidden="false" customHeight="false" outlineLevel="0" collapsed="false">
      <c r="C54" s="1" t="n">
        <f aca="false">C53+0.03</f>
        <v>1.56</v>
      </c>
      <c r="D54" s="1" t="n">
        <v>1044</v>
      </c>
      <c r="E54" s="1" t="n">
        <v>1031</v>
      </c>
      <c r="F54" s="1" t="n">
        <v>1027</v>
      </c>
      <c r="G54" s="1" t="n">
        <v>1069</v>
      </c>
      <c r="H54" s="1" t="n">
        <v>0.9875479</v>
      </c>
      <c r="I54" s="0" t="n">
        <v>1.040896</v>
      </c>
      <c r="J54" s="1" t="n">
        <f aca="false">SQRT(1/D54+1/E54)</f>
        <v>0.0439065656921939</v>
      </c>
      <c r="K54" s="1" t="n">
        <f aca="false">SQRT(1/F54+1/G54)</f>
        <v>0.0436939758949838</v>
      </c>
      <c r="L54" s="1" t="n">
        <f aca="false">J54*H54</f>
        <v>0.0433598367455381</v>
      </c>
      <c r="M54" s="0" t="n">
        <f aca="false">K54*I54</f>
        <v>0.045480884733185</v>
      </c>
      <c r="N54" s="0" t="n">
        <f aca="false">(1-I54)^2/M54^2</f>
        <v>0.808544366536086</v>
      </c>
    </row>
    <row r="55" customFormat="false" ht="14.65" hidden="false" customHeight="false" outlineLevel="0" collapsed="false">
      <c r="C55" s="1" t="n">
        <f aca="false">C54+0.03</f>
        <v>1.59</v>
      </c>
      <c r="D55" s="1" t="n">
        <v>1032</v>
      </c>
      <c r="E55" s="1" t="n">
        <v>1035</v>
      </c>
      <c r="F55" s="1" t="n">
        <v>982</v>
      </c>
      <c r="G55" s="1" t="n">
        <v>992</v>
      </c>
      <c r="H55" s="1" t="n">
        <v>1.002907</v>
      </c>
      <c r="I55" s="0" t="n">
        <v>1.010183</v>
      </c>
      <c r="J55" s="1" t="n">
        <f aca="false">SQRT(1/D55+1/E55)</f>
        <v>0.0439906333546272</v>
      </c>
      <c r="K55" s="1" t="n">
        <f aca="false">SQRT(1/F55+1/G55)</f>
        <v>0.0450154912783281</v>
      </c>
      <c r="L55" s="1" t="n">
        <f aca="false">J55*H55</f>
        <v>0.0441185141257891</v>
      </c>
      <c r="M55" s="0" t="n">
        <f aca="false">K55*I55</f>
        <v>0.0454738840260154</v>
      </c>
      <c r="N55" s="0" t="n">
        <f aca="false">(1-I55)^2/M55^2</f>
        <v>0.0501449713864628</v>
      </c>
    </row>
    <row r="56" customFormat="false" ht="14.65" hidden="false" customHeight="false" outlineLevel="0" collapsed="false">
      <c r="C56" s="1" t="n">
        <f aca="false">C55+0.03</f>
        <v>1.62</v>
      </c>
      <c r="D56" s="1" t="n">
        <v>1080</v>
      </c>
      <c r="E56" s="1" t="n">
        <v>1046</v>
      </c>
      <c r="F56" s="1" t="n">
        <v>1035</v>
      </c>
      <c r="G56" s="1" t="n">
        <v>958</v>
      </c>
      <c r="H56" s="1" t="n">
        <v>0.9685185</v>
      </c>
      <c r="I56" s="0" t="n">
        <v>0.9256039</v>
      </c>
      <c r="J56" s="1" t="n">
        <f aca="false">SQRT(1/D56+1/E56)</f>
        <v>0.0433814346290737</v>
      </c>
      <c r="K56" s="1" t="n">
        <f aca="false">SQRT(1/F56+1/G56)</f>
        <v>0.0448333013617795</v>
      </c>
      <c r="L56" s="1" t="n">
        <f aca="false">J56*H56</f>
        <v>0.0420157219947985</v>
      </c>
      <c r="M56" s="0" t="n">
        <f aca="false">K56*I56</f>
        <v>0.0414978785903384</v>
      </c>
      <c r="N56" s="0" t="n">
        <f aca="false">(1-I56)^2/M56^2</f>
        <v>3.21401979719301</v>
      </c>
    </row>
    <row r="57" customFormat="false" ht="14.65" hidden="false" customHeight="false" outlineLevel="0" collapsed="false">
      <c r="C57" s="1" t="n">
        <f aca="false">C56+0.03</f>
        <v>1.65</v>
      </c>
      <c r="D57" s="1" t="n">
        <v>976</v>
      </c>
      <c r="E57" s="1" t="n">
        <v>999</v>
      </c>
      <c r="F57" s="1" t="n">
        <v>986</v>
      </c>
      <c r="G57" s="1" t="n">
        <v>912</v>
      </c>
      <c r="H57" s="1" t="n">
        <v>1.023566</v>
      </c>
      <c r="I57" s="0" t="n">
        <v>0.9249493</v>
      </c>
      <c r="J57" s="1" t="n">
        <f aca="false">SQRT(1/D57+1/E57)</f>
        <v>0.0450065680199616</v>
      </c>
      <c r="K57" s="1" t="n">
        <f aca="false">SQRT(1/F57+1/G57)</f>
        <v>0.045942246473498</v>
      </c>
      <c r="L57" s="1" t="n">
        <f aca="false">J57*H57</f>
        <v>0.04606719280192</v>
      </c>
      <c r="M57" s="0" t="n">
        <f aca="false">K57*I57</f>
        <v>0.0424942487160894</v>
      </c>
      <c r="N57" s="0" t="n">
        <f aca="false">(1-I57)^2/M57^2</f>
        <v>3.11924281669265</v>
      </c>
    </row>
    <row r="58" customFormat="false" ht="14.65" hidden="false" customHeight="false" outlineLevel="0" collapsed="false">
      <c r="C58" s="1" t="n">
        <f aca="false">C57+0.03</f>
        <v>1.68</v>
      </c>
      <c r="D58" s="1" t="n">
        <v>975</v>
      </c>
      <c r="E58" s="1" t="n">
        <v>1058</v>
      </c>
      <c r="F58" s="1" t="n">
        <v>973</v>
      </c>
      <c r="G58" s="1" t="n">
        <v>900</v>
      </c>
      <c r="H58" s="1" t="n">
        <v>1.085128</v>
      </c>
      <c r="I58" s="0" t="n">
        <v>0.9249743</v>
      </c>
      <c r="J58" s="1" t="n">
        <f aca="false">SQRT(1/D58+1/E58)</f>
        <v>0.044393925370055</v>
      </c>
      <c r="K58" s="1" t="n">
        <f aca="false">SQRT(1/F58+1/G58)</f>
        <v>0.0462478144380812</v>
      </c>
      <c r="L58" s="1" t="n">
        <f aca="false">J58*H58</f>
        <v>0.048173091448957</v>
      </c>
      <c r="M58" s="0" t="n">
        <f aca="false">K58*I58</f>
        <v>0.042778039786394</v>
      </c>
      <c r="N58" s="0" t="n">
        <f aca="false">(1-I58)^2/M58^2</f>
        <v>3.0759434874776</v>
      </c>
    </row>
    <row r="59" customFormat="false" ht="14.65" hidden="false" customHeight="false" outlineLevel="0" collapsed="false">
      <c r="C59" s="1" t="n">
        <f aca="false">C58+0.03</f>
        <v>1.71</v>
      </c>
      <c r="D59" s="1" t="n">
        <v>959</v>
      </c>
      <c r="E59" s="1" t="n">
        <v>964</v>
      </c>
      <c r="F59" s="1" t="n">
        <v>863</v>
      </c>
      <c r="G59" s="1" t="n">
        <v>894</v>
      </c>
      <c r="H59" s="1" t="n">
        <v>1.005214</v>
      </c>
      <c r="I59" s="0" t="n">
        <v>1.035921</v>
      </c>
      <c r="J59" s="1" t="n">
        <f aca="false">SQRT(1/D59+1/E59)</f>
        <v>0.0456080833395861</v>
      </c>
      <c r="K59" s="1" t="n">
        <f aca="false">SQRT(1/F59+1/G59)</f>
        <v>0.0477212403885995</v>
      </c>
      <c r="L59" s="1" t="n">
        <f aca="false">J59*H59</f>
        <v>0.0458458838861188</v>
      </c>
      <c r="M59" s="0" t="n">
        <f aca="false">K59*I59</f>
        <v>0.0494354350645984</v>
      </c>
      <c r="N59" s="0" t="n">
        <f aca="false">(1-I59)^2/M59^2</f>
        <v>0.527983214383726</v>
      </c>
    </row>
    <row r="60" customFormat="false" ht="14.65" hidden="false" customHeight="false" outlineLevel="0" collapsed="false">
      <c r="C60" s="1" t="n">
        <f aca="false">C59+0.03</f>
        <v>1.74</v>
      </c>
      <c r="D60" s="1" t="n">
        <v>923</v>
      </c>
      <c r="E60" s="1" t="n">
        <v>950</v>
      </c>
      <c r="F60" s="1" t="n">
        <v>821</v>
      </c>
      <c r="G60" s="1" t="n">
        <v>799</v>
      </c>
      <c r="H60" s="1" t="n">
        <v>1.029252</v>
      </c>
      <c r="I60" s="0" t="n">
        <v>0.9732034</v>
      </c>
      <c r="J60" s="1" t="n">
        <f aca="false">SQRT(1/D60+1/E60)</f>
        <v>0.046217477187556</v>
      </c>
      <c r="K60" s="1" t="n">
        <f aca="false">SQRT(1/F60+1/G60)</f>
        <v>0.0496949821627796</v>
      </c>
      <c r="L60" s="1" t="n">
        <f aca="false">J60*H60</f>
        <v>0.0475694308302463</v>
      </c>
      <c r="M60" s="0" t="n">
        <f aca="false">K60*I60</f>
        <v>0.0483633256037565</v>
      </c>
      <c r="N60" s="0" t="n">
        <f aca="false">(1-I60)^2/M60^2</f>
        <v>0.306992011017232</v>
      </c>
    </row>
    <row r="61" customFormat="false" ht="14.65" hidden="false" customHeight="false" outlineLevel="0" collapsed="false">
      <c r="C61" s="1" t="n">
        <f aca="false">C60+0.03</f>
        <v>1.77</v>
      </c>
      <c r="D61" s="1" t="n">
        <v>905</v>
      </c>
      <c r="E61" s="1" t="n">
        <v>926</v>
      </c>
      <c r="F61" s="1" t="n">
        <v>781</v>
      </c>
      <c r="G61" s="1" t="n">
        <v>814</v>
      </c>
      <c r="H61" s="1" t="n">
        <v>1.023204</v>
      </c>
      <c r="I61" s="0" t="n">
        <v>1.042253</v>
      </c>
      <c r="J61" s="1" t="n">
        <f aca="false">SQRT(1/D61+1/E61)</f>
        <v>0.0467427639598051</v>
      </c>
      <c r="K61" s="1" t="n">
        <f aca="false">SQRT(1/F61+1/G61)</f>
        <v>0.0500890303321514</v>
      </c>
      <c r="L61" s="1" t="n">
        <f aca="false">J61*H61</f>
        <v>0.0478273830547284</v>
      </c>
      <c r="M61" s="0" t="n">
        <f aca="false">K61*I61</f>
        <v>0.0522054421307758</v>
      </c>
      <c r="N61" s="0" t="n">
        <f aca="false">(1-I61)^2/M61^2</f>
        <v>0.655063713690691</v>
      </c>
    </row>
    <row r="62" customFormat="false" ht="14.65" hidden="false" customHeight="false" outlineLevel="0" collapsed="false">
      <c r="C62" s="1" t="n">
        <f aca="false">C61+0.03</f>
        <v>1.8</v>
      </c>
      <c r="D62" s="1" t="n">
        <v>890</v>
      </c>
      <c r="E62" s="1" t="n">
        <v>884</v>
      </c>
      <c r="F62" s="1" t="n">
        <v>755</v>
      </c>
      <c r="G62" s="1" t="n">
        <v>733</v>
      </c>
      <c r="H62" s="1" t="n">
        <v>0.9932584</v>
      </c>
      <c r="I62" s="0" t="n">
        <v>0.9708609</v>
      </c>
      <c r="J62" s="1" t="n">
        <f aca="false">SQRT(1/D62+1/E62)</f>
        <v>0.0474849157635874</v>
      </c>
      <c r="K62" s="1" t="n">
        <f aca="false">SQRT(1/F62+1/G62)</f>
        <v>0.0518532524676761</v>
      </c>
      <c r="L62" s="1" t="n">
        <f aca="false">J62*H62</f>
        <v>0.0471647914554756</v>
      </c>
      <c r="M62" s="0" t="n">
        <f aca="false">K62*I62</f>
        <v>0.0503422953586953</v>
      </c>
      <c r="N62" s="0" t="n">
        <f aca="false">(1-I62)^2/M62^2</f>
        <v>0.335031962338037</v>
      </c>
    </row>
    <row r="63" customFormat="false" ht="14.65" hidden="false" customHeight="false" outlineLevel="0" collapsed="false">
      <c r="C63" s="1" t="n">
        <f aca="false">C62+0.03</f>
        <v>1.83</v>
      </c>
      <c r="D63" s="1" t="n">
        <v>882</v>
      </c>
      <c r="E63" s="1" t="n">
        <v>781</v>
      </c>
      <c r="F63" s="1" t="n">
        <v>744</v>
      </c>
      <c r="G63" s="1" t="n">
        <v>709</v>
      </c>
      <c r="H63" s="1" t="n">
        <v>0.8854876</v>
      </c>
      <c r="I63" s="0" t="n">
        <v>0.952957</v>
      </c>
      <c r="J63" s="1" t="n">
        <f aca="false">SQRT(1/D63+1/E63)</f>
        <v>0.0491344744470369</v>
      </c>
      <c r="K63" s="1" t="n">
        <f aca="false">SQRT(1/F63+1/G63)</f>
        <v>0.0524835522525714</v>
      </c>
      <c r="L63" s="1" t="n">
        <f aca="false">J63*H63</f>
        <v>0.043507967855368</v>
      </c>
      <c r="M63" s="0" t="n">
        <f aca="false">K63*I63</f>
        <v>0.0500145685039537</v>
      </c>
      <c r="N63" s="0" t="n">
        <f aca="false">(1-I63)^2/M63^2</f>
        <v>0.884701913159093</v>
      </c>
    </row>
    <row r="64" customFormat="false" ht="14.65" hidden="false" customHeight="false" outlineLevel="0" collapsed="false">
      <c r="C64" s="1" t="n">
        <f aca="false">C63+0.03</f>
        <v>1.86</v>
      </c>
      <c r="D64" s="1" t="n">
        <v>818</v>
      </c>
      <c r="E64" s="1" t="n">
        <v>810</v>
      </c>
      <c r="F64" s="1" t="n">
        <v>705</v>
      </c>
      <c r="G64" s="1" t="n">
        <v>662</v>
      </c>
      <c r="H64" s="1" t="n">
        <v>0.9902201</v>
      </c>
      <c r="I64" s="0" t="n">
        <v>0.9390071</v>
      </c>
      <c r="J64" s="1" t="n">
        <f aca="false">SQRT(1/D64+1/E64)</f>
        <v>0.0495687581926876</v>
      </c>
      <c r="K64" s="1" t="n">
        <f aca="false">SQRT(1/F64+1/G64)</f>
        <v>0.0541203633989919</v>
      </c>
      <c r="L64" s="1" t="n">
        <f aca="false">J64*H64</f>
        <v>0.0490839806944389</v>
      </c>
      <c r="M64" s="0" t="n">
        <f aca="false">K64*I64</f>
        <v>0.0508194054862336</v>
      </c>
      <c r="N64" s="0" t="n">
        <f aca="false">(1-I64)^2/M64^2</f>
        <v>1.44045403951462</v>
      </c>
    </row>
    <row r="65" customFormat="false" ht="14.65" hidden="false" customHeight="false" outlineLevel="0" collapsed="false">
      <c r="C65" s="1" t="n">
        <f aca="false">C64+0.03</f>
        <v>1.89</v>
      </c>
      <c r="D65" s="1" t="n">
        <v>761</v>
      </c>
      <c r="E65" s="1" t="n">
        <v>724</v>
      </c>
      <c r="F65" s="1" t="n">
        <v>615</v>
      </c>
      <c r="G65" s="1" t="n">
        <v>650</v>
      </c>
      <c r="H65" s="1" t="n">
        <v>0.9513798</v>
      </c>
      <c r="I65" s="0" t="n">
        <v>1.056911</v>
      </c>
      <c r="J65" s="1" t="n">
        <f aca="false">SQRT(1/D65+1/E65)</f>
        <v>0.0519160468101512</v>
      </c>
      <c r="K65" s="1" t="n">
        <f aca="false">SQRT(1/F65+1/G65)</f>
        <v>0.0562536914222004</v>
      </c>
      <c r="L65" s="1" t="n">
        <f aca="false">J65*H65</f>
        <v>0.0493918782310323</v>
      </c>
      <c r="M65" s="0" t="n">
        <f aca="false">K65*I65</f>
        <v>0.0594551452547292</v>
      </c>
      <c r="N65" s="0" t="n">
        <f aca="false">(1-I65)^2/M65^2</f>
        <v>0.916249065361965</v>
      </c>
    </row>
    <row r="66" customFormat="false" ht="14.65" hidden="false" customHeight="false" outlineLevel="0" collapsed="false">
      <c r="C66" s="1" t="n">
        <f aca="false">C65+0.03</f>
        <v>1.92</v>
      </c>
      <c r="D66" s="1" t="n">
        <v>777</v>
      </c>
      <c r="E66" s="1" t="n">
        <v>770</v>
      </c>
      <c r="F66" s="1" t="n">
        <v>595</v>
      </c>
      <c r="G66" s="1" t="n">
        <v>589</v>
      </c>
      <c r="H66" s="1" t="n">
        <v>0.990991</v>
      </c>
      <c r="I66" s="0" t="n">
        <v>0.989916</v>
      </c>
      <c r="J66" s="1" t="n">
        <f aca="false">SQRT(1/D66+1/E66)</f>
        <v>0.0508498041854891</v>
      </c>
      <c r="K66" s="1" t="n">
        <f aca="false">SQRT(1/F66+1/G66)</f>
        <v>0.0581245657031303</v>
      </c>
      <c r="L66" s="1" t="n">
        <f aca="false">J66*H66</f>
        <v>0.050391698299582</v>
      </c>
      <c r="M66" s="0" t="n">
        <f aca="false">K66*I66</f>
        <v>0.0575384375825799</v>
      </c>
      <c r="N66" s="0" t="n">
        <f aca="false">(1-I66)^2/M66^2</f>
        <v>0.0307149310351643</v>
      </c>
    </row>
    <row r="67" customFormat="false" ht="14.65" hidden="false" customHeight="false" outlineLevel="0" collapsed="false">
      <c r="C67" s="1" t="n">
        <f aca="false">C66+0.03</f>
        <v>1.95</v>
      </c>
      <c r="D67" s="1" t="n">
        <v>692</v>
      </c>
      <c r="E67" s="1" t="n">
        <v>624</v>
      </c>
      <c r="F67" s="1" t="n">
        <v>592</v>
      </c>
      <c r="G67" s="1" t="n">
        <v>556</v>
      </c>
      <c r="H67" s="1" t="n">
        <v>0.9017341</v>
      </c>
      <c r="I67" s="0" t="n">
        <v>0.9391892</v>
      </c>
      <c r="J67" s="1" t="n">
        <f aca="false">SQRT(1/D67+1/E67)</f>
        <v>0.055205532401802</v>
      </c>
      <c r="K67" s="1" t="n">
        <f aca="false">SQRT(1/F67+1/G67)</f>
        <v>0.0590571785667782</v>
      </c>
      <c r="L67" s="1" t="n">
        <f aca="false">J67*H67</f>
        <v>0.0497807110753598</v>
      </c>
      <c r="M67" s="0" t="n">
        <f aca="false">K67*I67</f>
        <v>0.0554658642923896</v>
      </c>
      <c r="N67" s="0" t="n">
        <f aca="false">(1-I67)^2/M67^2</f>
        <v>1.20201493611589</v>
      </c>
    </row>
    <row r="68" customFormat="false" ht="14.65" hidden="false" customHeight="false" outlineLevel="0" collapsed="false">
      <c r="C68" s="1" t="n">
        <f aca="false">C67+0.03</f>
        <v>1.98</v>
      </c>
      <c r="D68" s="1" t="n">
        <v>636</v>
      </c>
      <c r="E68" s="1" t="n">
        <v>645</v>
      </c>
      <c r="F68" s="1" t="n">
        <v>460</v>
      </c>
      <c r="G68" s="1" t="n">
        <v>511</v>
      </c>
      <c r="H68" s="1" t="n">
        <v>1.014151</v>
      </c>
      <c r="I68" s="0" t="n">
        <v>1.11087</v>
      </c>
      <c r="J68" s="1" t="n">
        <f aca="false">SQRT(1/D68+1/E68)</f>
        <v>0.0558812548259645</v>
      </c>
      <c r="K68" s="1" t="n">
        <f aca="false">SQRT(1/F68+1/G68)</f>
        <v>0.0642717683427559</v>
      </c>
      <c r="L68" s="1" t="n">
        <f aca="false">J68*H68</f>
        <v>0.0566720304630067</v>
      </c>
      <c r="M68" s="0" t="n">
        <f aca="false">K68*I68</f>
        <v>0.0713975792989172</v>
      </c>
      <c r="N68" s="0" t="n">
        <f aca="false">(1-I68)^2/M68^2</f>
        <v>2.41135482303435</v>
      </c>
    </row>
    <row r="69" customFormat="false" ht="14.65" hidden="false" customHeight="false" outlineLevel="0" collapsed="false">
      <c r="C69" s="1" t="n">
        <f aca="false">C68+0.03</f>
        <v>2.01</v>
      </c>
      <c r="D69" s="1" t="n">
        <v>588</v>
      </c>
      <c r="E69" s="1" t="n">
        <v>617</v>
      </c>
      <c r="F69" s="1" t="n">
        <v>518</v>
      </c>
      <c r="G69" s="1" t="n">
        <v>456</v>
      </c>
      <c r="H69" s="1" t="n">
        <v>1.04932</v>
      </c>
      <c r="I69" s="0" t="n">
        <v>0.8803089</v>
      </c>
      <c r="J69" s="1" t="n">
        <f aca="false">SQRT(1/D69+1/E69)</f>
        <v>0.0576318125262307</v>
      </c>
      <c r="K69" s="1" t="n">
        <f aca="false">SQRT(1/F69+1/G69)</f>
        <v>0.0642143627753346</v>
      </c>
      <c r="L69" s="1" t="n">
        <f aca="false">J69*H69</f>
        <v>0.0604742135200244</v>
      </c>
      <c r="M69" s="0" t="n">
        <f aca="false">K69*I69</f>
        <v>0.0565284750589558</v>
      </c>
      <c r="N69" s="0" t="n">
        <f aca="false">(1-I69)^2/M69^2</f>
        <v>4.48321097606642</v>
      </c>
    </row>
    <row r="70" customFormat="false" ht="14.65" hidden="false" customHeight="false" outlineLevel="0" collapsed="false">
      <c r="C70" s="1" t="n">
        <f aca="false">C69+0.03</f>
        <v>2.04</v>
      </c>
      <c r="D70" s="1" t="n">
        <v>609</v>
      </c>
      <c r="E70" s="1" t="n">
        <v>554</v>
      </c>
      <c r="F70" s="1" t="n">
        <v>440</v>
      </c>
      <c r="G70" s="1" t="n">
        <v>415</v>
      </c>
      <c r="H70" s="1" t="n">
        <v>0.909688</v>
      </c>
      <c r="I70" s="0" t="n">
        <v>0.9431818</v>
      </c>
      <c r="J70" s="1" t="n">
        <f aca="false">SQRT(1/D70+1/E70)</f>
        <v>0.0587119261855655</v>
      </c>
      <c r="K70" s="1" t="n">
        <f aca="false">SQRT(1/F70+1/G70)</f>
        <v>0.0684278147170004</v>
      </c>
      <c r="L70" s="1" t="n">
        <f aca="false">J70*H70</f>
        <v>0.0534095347078947</v>
      </c>
      <c r="M70" s="0" t="n">
        <f aca="false">K70*I70</f>
        <v>0.064539869454847</v>
      </c>
      <c r="N70" s="0" t="n">
        <f aca="false">(1-I70)^2/M70^2</f>
        <v>0.775030470238696</v>
      </c>
    </row>
    <row r="71" customFormat="false" ht="14.65" hidden="false" customHeight="false" outlineLevel="0" collapsed="false">
      <c r="C71" s="1" t="n">
        <f aca="false">C70+0.03</f>
        <v>2.07</v>
      </c>
      <c r="D71" s="1" t="n">
        <v>528</v>
      </c>
      <c r="E71" s="1" t="n">
        <v>525</v>
      </c>
      <c r="F71" s="1" t="n">
        <v>434</v>
      </c>
      <c r="G71" s="1" t="n">
        <v>384</v>
      </c>
      <c r="H71" s="1" t="n">
        <v>0.9943182</v>
      </c>
      <c r="I71" s="0" t="n">
        <v>0.8847926</v>
      </c>
      <c r="J71" s="1" t="n">
        <f aca="false">SQRT(1/D71+1/E71)</f>
        <v>0.0616336052709989</v>
      </c>
      <c r="K71" s="1" t="n">
        <f aca="false">SQRT(1/F71+1/G71)</f>
        <v>0.0700593614879871</v>
      </c>
      <c r="L71" s="1" t="n">
        <f aca="false">J71*H71</f>
        <v>0.0612834154525701</v>
      </c>
      <c r="M71" s="0" t="n">
        <f aca="false">K71*I71</f>
        <v>0.061988004605296</v>
      </c>
      <c r="N71" s="0" t="n">
        <f aca="false">(1-I71)^2/M71^2</f>
        <v>3.45418375927113</v>
      </c>
    </row>
    <row r="72" customFormat="false" ht="14.65" hidden="false" customHeight="false" outlineLevel="0" collapsed="false">
      <c r="C72" s="1" t="n">
        <f aca="false">C71+0.03</f>
        <v>2.1</v>
      </c>
      <c r="D72" s="1" t="n">
        <v>513</v>
      </c>
      <c r="E72" s="1" t="n">
        <v>495</v>
      </c>
      <c r="F72" s="1" t="n">
        <v>380</v>
      </c>
      <c r="G72" s="1" t="n">
        <v>344</v>
      </c>
      <c r="H72" s="1" t="n">
        <v>0.9649123</v>
      </c>
      <c r="I72" s="0" t="n">
        <v>0.9052632</v>
      </c>
      <c r="J72" s="1" t="n">
        <f aca="false">SQRT(1/D72+1/E72)</f>
        <v>0.0630041249363361</v>
      </c>
      <c r="K72" s="1" t="n">
        <f aca="false">SQRT(1/F72+1/G72)</f>
        <v>0.0744214733229225</v>
      </c>
      <c r="L72" s="1" t="n">
        <f aca="false">J72*H72</f>
        <v>0.0607934551018074</v>
      </c>
      <c r="M72" s="0" t="n">
        <f aca="false">K72*I72</f>
        <v>0.0673710210890235</v>
      </c>
      <c r="N72" s="0" t="n">
        <f aca="false">(1-I72)^2/M72^2</f>
        <v>1.97738467022697</v>
      </c>
    </row>
    <row r="73" customFormat="false" ht="14.65" hidden="false" customHeight="false" outlineLevel="0" collapsed="false">
      <c r="C73" s="1" t="n">
        <f aca="false">C72+0.03</f>
        <v>2.13</v>
      </c>
      <c r="D73" s="1" t="n">
        <v>493</v>
      </c>
      <c r="E73" s="1" t="n">
        <v>452</v>
      </c>
      <c r="F73" s="1" t="n">
        <v>338</v>
      </c>
      <c r="G73" s="1" t="n">
        <v>333</v>
      </c>
      <c r="H73" s="1" t="n">
        <v>0.9168357</v>
      </c>
      <c r="I73" s="0" t="n">
        <v>0.9852071</v>
      </c>
      <c r="J73" s="1" t="n">
        <f aca="false">SQRT(1/D73+1/E73)</f>
        <v>0.0651213248210899</v>
      </c>
      <c r="K73" s="1" t="n">
        <f aca="false">SQRT(1/F73+1/G73)</f>
        <v>0.0772112872879335</v>
      </c>
      <c r="L73" s="1" t="n">
        <f aca="false">J73*H73</f>
        <v>0.0597055554272713</v>
      </c>
      <c r="M73" s="0" t="n">
        <f aca="false">K73*I73</f>
        <v>0.0760691084362119</v>
      </c>
      <c r="N73" s="0" t="n">
        <f aca="false">(1-I73)^2/M73^2</f>
        <v>0.0378172540028113</v>
      </c>
    </row>
    <row r="74" customFormat="false" ht="14.65" hidden="false" customHeight="false" outlineLevel="0" collapsed="false">
      <c r="C74" s="1" t="n">
        <f aca="false">C73+0.03</f>
        <v>2.16</v>
      </c>
      <c r="D74" s="1" t="n">
        <v>451</v>
      </c>
      <c r="E74" s="1" t="n">
        <v>425</v>
      </c>
      <c r="F74" s="1" t="n">
        <v>292</v>
      </c>
      <c r="G74" s="1" t="n">
        <v>300</v>
      </c>
      <c r="H74" s="1" t="n">
        <v>0.9423503</v>
      </c>
      <c r="I74" s="0" t="n">
        <v>1.027397</v>
      </c>
      <c r="J74" s="1" t="n">
        <f aca="false">SQRT(1/D74+1/E74)</f>
        <v>0.0676035211856033</v>
      </c>
      <c r="K74" s="1" t="n">
        <f aca="false">SQRT(1/F74+1/G74)</f>
        <v>0.0822070001130069</v>
      </c>
      <c r="L74" s="1" t="n">
        <f aca="false">J74*H74</f>
        <v>0.0637061984703096</v>
      </c>
      <c r="M74" s="0" t="n">
        <f aca="false">K74*I74</f>
        <v>0.0844592252951029</v>
      </c>
      <c r="N74" s="0" t="n">
        <f aca="false">(1-I74)^2/M74^2</f>
        <v>0.105223279268563</v>
      </c>
    </row>
    <row r="75" customFormat="false" ht="14.65" hidden="false" customHeight="false" outlineLevel="0" collapsed="false">
      <c r="C75" s="1" t="n">
        <f aca="false">C74+0.03</f>
        <v>2.19</v>
      </c>
      <c r="D75" s="1" t="n">
        <v>357</v>
      </c>
      <c r="E75" s="1" t="n">
        <v>377</v>
      </c>
      <c r="F75" s="1" t="n">
        <v>281</v>
      </c>
      <c r="G75" s="1" t="n">
        <v>256</v>
      </c>
      <c r="H75" s="1" t="n">
        <v>1.056022</v>
      </c>
      <c r="I75" s="0" t="n">
        <v>0.911032</v>
      </c>
      <c r="J75" s="1" t="n">
        <f aca="false">SQRT(1/D75+1/E75)</f>
        <v>0.073848766693009</v>
      </c>
      <c r="K75" s="1" t="n">
        <f aca="false">SQRT(1/F75+1/G75)</f>
        <v>0.086400051280135</v>
      </c>
      <c r="L75" s="1" t="n">
        <f aca="false">J75*H75</f>
        <v>0.0779859223006848</v>
      </c>
      <c r="M75" s="0" t="n">
        <f aca="false">K75*I75</f>
        <v>0.078713211517844</v>
      </c>
      <c r="N75" s="0" t="n">
        <f aca="false">(1-I75)^2/M75^2</f>
        <v>1.27753377688975</v>
      </c>
    </row>
    <row r="76" customFormat="false" ht="14.65" hidden="false" customHeight="false" outlineLevel="0" collapsed="false">
      <c r="C76" s="1" t="n">
        <f aca="false">C75+0.03</f>
        <v>2.22</v>
      </c>
      <c r="D76" s="1" t="n">
        <v>361</v>
      </c>
      <c r="E76" s="1" t="n">
        <v>337</v>
      </c>
      <c r="F76" s="1" t="n">
        <v>254</v>
      </c>
      <c r="G76" s="1" t="n">
        <v>246</v>
      </c>
      <c r="H76" s="1" t="n">
        <v>0.933518</v>
      </c>
      <c r="I76" s="0" t="n">
        <v>0.968504</v>
      </c>
      <c r="J76" s="1" t="n">
        <f aca="false">SQRT(1/D76+1/E76)</f>
        <v>0.0757459051892456</v>
      </c>
      <c r="K76" s="1" t="n">
        <f aca="false">SQRT(1/F76+1/G76)</f>
        <v>0.0894541699666497</v>
      </c>
      <c r="L76" s="1" t="n">
        <f aca="false">J76*H76</f>
        <v>0.0707101659204541</v>
      </c>
      <c r="M76" s="0" t="n">
        <f aca="false">K76*I76</f>
        <v>0.0866367214293801</v>
      </c>
      <c r="N76" s="0" t="n">
        <f aca="false">(1-I76)^2/M76^2</f>
        <v>0.132162055784325</v>
      </c>
    </row>
    <row r="77" customFormat="false" ht="14.65" hidden="false" customHeight="false" outlineLevel="0" collapsed="false">
      <c r="C77" s="1" t="n">
        <f aca="false">C76+0.03</f>
        <v>2.25</v>
      </c>
      <c r="D77" s="1" t="n">
        <v>339</v>
      </c>
      <c r="E77" s="1" t="n">
        <v>332</v>
      </c>
      <c r="F77" s="1" t="n">
        <v>199</v>
      </c>
      <c r="G77" s="1" t="n">
        <v>212</v>
      </c>
      <c r="H77" s="1" t="n">
        <v>0.979351</v>
      </c>
      <c r="I77" s="0" t="n">
        <v>1.065327</v>
      </c>
      <c r="J77" s="1" t="n">
        <f aca="false">SQRT(1/D77+1/E77)</f>
        <v>0.0772133453500476</v>
      </c>
      <c r="K77" s="1" t="n">
        <f aca="false">SQRT(1/F77+1/G77)</f>
        <v>0.0987021112247158</v>
      </c>
      <c r="L77" s="1" t="n">
        <f aca="false">J77*H77</f>
        <v>0.0756189669819145</v>
      </c>
      <c r="M77" s="0" t="n">
        <f aca="false">K77*I77</f>
        <v>0.105150024044693</v>
      </c>
      <c r="N77" s="0" t="n">
        <f aca="false">(1-I77)^2/M77^2</f>
        <v>0.385981666228717</v>
      </c>
    </row>
    <row r="78" customFormat="false" ht="14.65" hidden="false" customHeight="false" outlineLevel="0" collapsed="false">
      <c r="C78" s="1" t="n">
        <f aca="false">C77+0.03</f>
        <v>2.28</v>
      </c>
      <c r="D78" s="1" t="n">
        <v>302</v>
      </c>
      <c r="E78" s="1" t="n">
        <v>309</v>
      </c>
      <c r="F78" s="1" t="n">
        <v>195</v>
      </c>
      <c r="G78" s="1" t="n">
        <v>197</v>
      </c>
      <c r="H78" s="1" t="n">
        <v>1.023179</v>
      </c>
      <c r="I78" s="0" t="n">
        <v>1.010256</v>
      </c>
      <c r="J78" s="1" t="n">
        <f aca="false">SQRT(1/D78+1/E78)</f>
        <v>0.0809166499111169</v>
      </c>
      <c r="K78" s="1" t="n">
        <f aca="false">SQRT(1/F78+1/G78)</f>
        <v>0.101016569235868</v>
      </c>
      <c r="L78" s="1" t="n">
        <f aca="false">J78*H78</f>
        <v>0.0827922169394067</v>
      </c>
      <c r="M78" s="0" t="n">
        <f aca="false">K78*I78</f>
        <v>0.102052595169951</v>
      </c>
      <c r="N78" s="0" t="n">
        <f aca="false">(1-I78)^2/M78^2</f>
        <v>0.0100996870752648</v>
      </c>
    </row>
    <row r="79" customFormat="false" ht="14.65" hidden="false" customHeight="false" outlineLevel="0" collapsed="false">
      <c r="C79" s="1" t="n">
        <f aca="false">C78+0.03</f>
        <v>2.31</v>
      </c>
      <c r="D79" s="1" t="n">
        <v>267</v>
      </c>
      <c r="E79" s="1" t="n">
        <v>272</v>
      </c>
      <c r="F79" s="1" t="n">
        <v>168</v>
      </c>
      <c r="G79" s="1" t="n">
        <v>148</v>
      </c>
      <c r="H79" s="1" t="n">
        <v>1.018727</v>
      </c>
      <c r="I79" s="0" t="n">
        <v>0.8809524</v>
      </c>
      <c r="J79" s="1" t="n">
        <f aca="false">SQRT(1/D79+1/E79)</f>
        <v>0.0861498052249407</v>
      </c>
      <c r="K79" s="1" t="n">
        <f aca="false">SQRT(1/F79+1/G79)</f>
        <v>0.112734811434347</v>
      </c>
      <c r="L79" s="1" t="n">
        <f aca="false">J79*H79</f>
        <v>0.0877631326273882</v>
      </c>
      <c r="M79" s="0" t="n">
        <f aca="false">K79*I79</f>
        <v>0.0993140026966352</v>
      </c>
      <c r="N79" s="0" t="n">
        <f aca="false">(1-I79)^2/M79^2</f>
        <v>1.43687939595571</v>
      </c>
    </row>
    <row r="80" customFormat="false" ht="14.65" hidden="false" customHeight="false" outlineLevel="0" collapsed="false">
      <c r="C80" s="1" t="n">
        <f aca="false">C79+0.03</f>
        <v>2.34</v>
      </c>
      <c r="D80" s="1" t="n">
        <v>260</v>
      </c>
      <c r="E80" s="1" t="n">
        <v>233</v>
      </c>
      <c r="F80" s="1" t="n">
        <v>145</v>
      </c>
      <c r="G80" s="1" t="n">
        <v>130</v>
      </c>
      <c r="H80" s="1" t="n">
        <v>0.8961539</v>
      </c>
      <c r="I80" s="0" t="n">
        <v>0.8965517</v>
      </c>
      <c r="J80" s="1" t="n">
        <f aca="false">SQRT(1/D80+1/E80)</f>
        <v>0.0902108604310816</v>
      </c>
      <c r="K80" s="1" t="n">
        <f aca="false">SQRT(1/F80+1/G80)</f>
        <v>0.120784350875623</v>
      </c>
      <c r="L80" s="1" t="n">
        <f aca="false">J80*H80</f>
        <v>0.0808428143976694</v>
      </c>
      <c r="M80" s="0" t="n">
        <f aca="false">K80*I80</f>
        <v>0.108289415110936</v>
      </c>
      <c r="N80" s="0" t="n">
        <f aca="false">(1-I80)^2/M80^2</f>
        <v>0.912587887600936</v>
      </c>
    </row>
    <row r="81" customFormat="false" ht="14.65" hidden="false" customHeight="false" outlineLevel="0" collapsed="false">
      <c r="C81" s="1" t="n">
        <f aca="false">C80+0.03</f>
        <v>2.37</v>
      </c>
      <c r="D81" s="1" t="n">
        <v>219</v>
      </c>
      <c r="E81" s="1" t="n">
        <v>177</v>
      </c>
      <c r="F81" s="1" t="n">
        <v>139</v>
      </c>
      <c r="G81" s="1" t="n">
        <v>96</v>
      </c>
      <c r="H81" s="1" t="n">
        <v>0.8082192</v>
      </c>
      <c r="I81" s="0" t="n">
        <v>0.6906475</v>
      </c>
      <c r="J81" s="1" t="n">
        <f aca="false">SQRT(1/D81+1/E81)</f>
        <v>0.101073871795763</v>
      </c>
      <c r="K81" s="1" t="n">
        <f aca="false">SQRT(1/F81+1/G81)</f>
        <v>0.132706108642305</v>
      </c>
      <c r="L81" s="1" t="n">
        <f aca="false">J81*H81</f>
        <v>0.0816898438036744</v>
      </c>
      <c r="M81" s="0" t="n">
        <f aca="false">K81*I81</f>
        <v>0.0916531421685362</v>
      </c>
      <c r="N81" s="0" t="n">
        <f aca="false">(1-I81)^2/M81^2</f>
        <v>11.3923296422435</v>
      </c>
    </row>
    <row r="82" customFormat="false" ht="14.65" hidden="false" customHeight="false" outlineLevel="0" collapsed="false">
      <c r="C82" s="1" t="n">
        <f aca="false">C81+0.03</f>
        <v>2.4</v>
      </c>
      <c r="D82" s="1" t="n">
        <v>155</v>
      </c>
      <c r="E82" s="1" t="n">
        <v>156</v>
      </c>
      <c r="F82" s="1" t="n">
        <v>106</v>
      </c>
      <c r="G82" s="1" t="n">
        <v>104</v>
      </c>
      <c r="H82" s="1" t="n">
        <v>1.006452</v>
      </c>
      <c r="I82" s="0" t="n">
        <v>0.9811321</v>
      </c>
      <c r="J82" s="1" t="n">
        <f aca="false">SQRT(1/D82+1/E82)</f>
        <v>0.113410181701125</v>
      </c>
      <c r="K82" s="1" t="n">
        <f aca="false">SQRT(1/F82+1/G82)</f>
        <v>0.138019371392336</v>
      </c>
      <c r="L82" s="1" t="n">
        <f aca="false">J82*H82</f>
        <v>0.114141904193461</v>
      </c>
      <c r="M82" s="0" t="n">
        <f aca="false">K82*I82</f>
        <v>0.135415235694842</v>
      </c>
      <c r="N82" s="0" t="n">
        <f aca="false">(1-I82)^2/M82^2</f>
        <v>0.0194138679670684</v>
      </c>
    </row>
    <row r="83" customFormat="false" ht="14.65" hidden="false" customHeight="false" outlineLevel="0" collapsed="false">
      <c r="C83" s="1" t="n">
        <f aca="false">C82+0.03</f>
        <v>2.43</v>
      </c>
      <c r="D83" s="1" t="n">
        <v>167</v>
      </c>
      <c r="E83" s="1" t="n">
        <v>130</v>
      </c>
      <c r="F83" s="1" t="n">
        <v>81</v>
      </c>
      <c r="G83" s="1" t="n">
        <v>70</v>
      </c>
      <c r="H83" s="1" t="n">
        <v>0.7784431</v>
      </c>
      <c r="I83" s="0" t="n">
        <v>0.8641976</v>
      </c>
      <c r="J83" s="1" t="n">
        <f aca="false">SQRT(1/D83+1/E83)</f>
        <v>0.116962949879026</v>
      </c>
      <c r="K83" s="1" t="n">
        <f aca="false">SQRT(1/F83+1/G83)</f>
        <v>0.163191278253649</v>
      </c>
      <c r="L83" s="1" t="n">
        <f aca="false">J83*H83</f>
        <v>0.0910490012889735</v>
      </c>
      <c r="M83" s="0" t="n">
        <f aca="false">K83*I83</f>
        <v>0.141029511007736</v>
      </c>
      <c r="N83" s="0" t="n">
        <f aca="false">(1-I83)^2/M83^2</f>
        <v>0.927245832795111</v>
      </c>
    </row>
    <row r="84" customFormat="false" ht="14.65" hidden="false" customHeight="false" outlineLevel="0" collapsed="false">
      <c r="C84" s="1" t="n">
        <f aca="false">C83+0.03</f>
        <v>2.46</v>
      </c>
      <c r="D84" s="1" t="n">
        <v>108</v>
      </c>
      <c r="E84" s="1" t="n">
        <v>109</v>
      </c>
      <c r="F84" s="1" t="n">
        <v>63</v>
      </c>
      <c r="G84" s="1" t="n">
        <v>68</v>
      </c>
      <c r="H84" s="1" t="n">
        <v>1.009259</v>
      </c>
      <c r="I84" s="0" t="n">
        <v>1.079365</v>
      </c>
      <c r="J84" s="1" t="n">
        <f aca="false">SQRT(1/D84+1/E84)</f>
        <v>0.135770288302945</v>
      </c>
      <c r="K84" s="1" t="n">
        <f aca="false">SQRT(1/F84+1/G84)</f>
        <v>0.17486823103685</v>
      </c>
      <c r="L84" s="1" t="n">
        <f aca="false">J84*H84</f>
        <v>0.137027385402342</v>
      </c>
      <c r="M84" s="0" t="n">
        <f aca="false">K84*I84</f>
        <v>0.188746648193089</v>
      </c>
      <c r="N84" s="0" t="n">
        <f aca="false">(1-I84)^2/M84^2</f>
        <v>0.176807036553523</v>
      </c>
    </row>
    <row r="85" customFormat="false" ht="14.65" hidden="false" customHeight="false" outlineLevel="0" collapsed="false">
      <c r="C85" s="1" t="n">
        <f aca="false">C84+0.03</f>
        <v>2.49</v>
      </c>
      <c r="D85" s="1" t="n">
        <v>104</v>
      </c>
      <c r="E85" s="1" t="n">
        <v>91</v>
      </c>
      <c r="F85" s="1" t="n">
        <v>56</v>
      </c>
      <c r="G85" s="1" t="n">
        <v>47</v>
      </c>
      <c r="H85" s="1" t="n">
        <v>0.875</v>
      </c>
      <c r="I85" s="0" t="n">
        <v>0.8392857</v>
      </c>
      <c r="J85" s="1" t="n">
        <f aca="false">SQRT(1/D85+1/E85)</f>
        <v>0.143542312940804</v>
      </c>
      <c r="K85" s="1" t="n">
        <f aca="false">SQRT(1/F85+1/G85)</f>
        <v>0.197822492659009</v>
      </c>
      <c r="L85" s="1" t="n">
        <f aca="false">J85*H85</f>
        <v>0.125599523823203</v>
      </c>
      <c r="M85" s="0" t="n">
        <f aca="false">K85*I85</f>
        <v>0.166029589227061</v>
      </c>
      <c r="N85" s="0" t="n">
        <f aca="false">(1-I85)^2/M85^2</f>
        <v>0.936996686803778</v>
      </c>
    </row>
    <row r="86" customFormat="false" ht="14.65" hidden="false" customHeight="false" outlineLevel="0" collapsed="false">
      <c r="C86" s="1" t="n">
        <f aca="false">C85+0.03</f>
        <v>2.52</v>
      </c>
      <c r="D86" s="1" t="n">
        <v>65</v>
      </c>
      <c r="E86" s="1" t="n">
        <v>77</v>
      </c>
      <c r="F86" s="1" t="n">
        <v>50</v>
      </c>
      <c r="G86" s="1" t="n">
        <v>42</v>
      </c>
      <c r="H86" s="1" t="n">
        <v>1.184615</v>
      </c>
      <c r="I86" s="0" t="n">
        <v>0.84</v>
      </c>
      <c r="J86" s="1" t="n">
        <f aca="false">SQRT(1/D86+1/E86)</f>
        <v>0.168438797109301</v>
      </c>
      <c r="K86" s="1" t="n">
        <f aca="false">SQRT(1/F86+1/G86)</f>
        <v>0.209307247388913</v>
      </c>
      <c r="L86" s="1" t="n">
        <f aca="false">J86*H86</f>
        <v>0.199535125637635</v>
      </c>
      <c r="M86" s="0" t="n">
        <f aca="false">K86*I86</f>
        <v>0.175818087806687</v>
      </c>
      <c r="N86" s="0" t="n">
        <f aca="false">(1-I86)^2/M86^2</f>
        <v>0.828157349896481</v>
      </c>
    </row>
    <row r="87" customFormat="false" ht="14.65" hidden="false" customHeight="false" outlineLevel="0" collapsed="false">
      <c r="C87" s="1" t="n">
        <f aca="false">C86+0.03</f>
        <v>2.55</v>
      </c>
      <c r="D87" s="1" t="n">
        <v>56</v>
      </c>
      <c r="E87" s="1" t="n">
        <v>59</v>
      </c>
      <c r="F87" s="1" t="n">
        <v>37</v>
      </c>
      <c r="G87" s="1" t="n">
        <v>39</v>
      </c>
      <c r="H87" s="1" t="n">
        <v>1.053571</v>
      </c>
      <c r="I87" s="0" t="n">
        <v>1.054054</v>
      </c>
      <c r="J87" s="1" t="n">
        <f aca="false">SQRT(1/D87+1/E87)</f>
        <v>0.186564453740566</v>
      </c>
      <c r="K87" s="1" t="n">
        <f aca="false">SQRT(1/F87+1/G87)</f>
        <v>0.229495212734498</v>
      </c>
      <c r="L87" s="1" t="n">
        <f aca="false">J87*H87</f>
        <v>0.196558898091902</v>
      </c>
      <c r="M87" s="0" t="n">
        <f aca="false">K87*I87</f>
        <v>0.241900346963649</v>
      </c>
      <c r="N87" s="0" t="n">
        <f aca="false">(1-I87)^2/M87^2</f>
        <v>0.0499324288730115</v>
      </c>
    </row>
    <row r="88" customFormat="false" ht="14.65" hidden="false" customHeight="false" outlineLevel="0" collapsed="false">
      <c r="C88" s="1" t="n">
        <f aca="false">C87+0.03</f>
        <v>2.58</v>
      </c>
      <c r="D88" s="1" t="n">
        <v>52</v>
      </c>
      <c r="E88" s="1" t="n">
        <v>36</v>
      </c>
      <c r="F88" s="1" t="n">
        <v>31</v>
      </c>
      <c r="G88" s="1" t="n">
        <v>16</v>
      </c>
      <c r="H88" s="1" t="n">
        <v>0.6923077</v>
      </c>
      <c r="I88" s="0" t="n">
        <v>0.516129</v>
      </c>
      <c r="J88" s="1" t="n">
        <f aca="false">SQRT(1/D88+1/E88)</f>
        <v>0.216814545195997</v>
      </c>
      <c r="K88" s="1" t="n">
        <f aca="false">SQRT(1/F88+1/G88)</f>
        <v>0.30782797877407</v>
      </c>
      <c r="L88" s="1" t="n">
        <f aca="false">J88*H88</f>
        <v>0.150102379111187</v>
      </c>
      <c r="M88" s="0" t="n">
        <f aca="false">K88*I88</f>
        <v>0.158878946856682</v>
      </c>
      <c r="N88" s="0" t="n">
        <f aca="false">(1-I88)^2/M88^2</f>
        <v>9.27526835355749</v>
      </c>
    </row>
    <row r="89" customFormat="false" ht="14.65" hidden="false" customHeight="false" outlineLevel="0" collapsed="false">
      <c r="C89" s="1" t="n">
        <f aca="false">C88+0.03</f>
        <v>2.61</v>
      </c>
      <c r="D89" s="1" t="n">
        <v>35</v>
      </c>
      <c r="E89" s="1" t="n">
        <v>15</v>
      </c>
      <c r="F89" s="1" t="n">
        <v>12</v>
      </c>
      <c r="G89" s="1" t="n">
        <v>7</v>
      </c>
      <c r="H89" s="1" t="n">
        <v>0.4285714</v>
      </c>
      <c r="I89" s="0" t="n">
        <v>0.5833333</v>
      </c>
      <c r="J89" s="1" t="n">
        <f aca="false">SQRT(1/D89+1/E89)</f>
        <v>0.308606699924184</v>
      </c>
      <c r="K89" s="1" t="n">
        <f aca="false">SQRT(1/F89+1/G89)</f>
        <v>0.475594865605671</v>
      </c>
      <c r="L89" s="1" t="n">
        <f aca="false">J89*H89</f>
        <v>0.132260005435887</v>
      </c>
      <c r="M89" s="0" t="n">
        <f aca="false">K89*I89</f>
        <v>0.277430322416813</v>
      </c>
      <c r="N89" s="0" t="n">
        <f aca="false">(1-I89)^2/M89^2</f>
        <v>2.25563971643402</v>
      </c>
    </row>
    <row r="90" customFormat="false" ht="14.65" hidden="false" customHeight="false" outlineLevel="0" collapsed="false">
      <c r="C90" s="1" t="n">
        <f aca="false">C89+0.03</f>
        <v>2.64</v>
      </c>
      <c r="D90" s="1" t="n">
        <v>20</v>
      </c>
      <c r="E90" s="1" t="n">
        <v>18</v>
      </c>
      <c r="F90" s="1" t="n">
        <v>11</v>
      </c>
      <c r="G90" s="1" t="n">
        <v>10</v>
      </c>
      <c r="H90" s="1" t="n">
        <v>0.9</v>
      </c>
      <c r="I90" s="0" t="n">
        <v>0.9090909</v>
      </c>
      <c r="J90" s="1" t="n">
        <f aca="false">SQRT(1/D90+1/E90)</f>
        <v>0.324893144826965</v>
      </c>
      <c r="K90" s="1" t="n">
        <f aca="false">SQRT(1/F90+1/G90)</f>
        <v>0.436931448752652</v>
      </c>
      <c r="L90" s="1" t="n">
        <f aca="false">J90*H90</f>
        <v>0.292403830344269</v>
      </c>
      <c r="M90" s="0" t="n">
        <f aca="false">K90*I90</f>
        <v>0.397210403984852</v>
      </c>
      <c r="N90" s="0" t="n">
        <f aca="false">(1-I90)^2/M90^2</f>
        <v>0.0523809639047626</v>
      </c>
    </row>
    <row r="91" customFormat="false" ht="14.65" hidden="false" customHeight="false" outlineLevel="0" collapsed="false">
      <c r="C91" s="1" t="n">
        <f aca="false">C90+0.03</f>
        <v>2.67</v>
      </c>
      <c r="D91" s="1" t="n">
        <v>10</v>
      </c>
      <c r="E91" s="1" t="n">
        <v>6</v>
      </c>
      <c r="F91" s="1" t="n">
        <v>5</v>
      </c>
      <c r="G91" s="1" t="n">
        <v>3</v>
      </c>
      <c r="H91" s="1" t="n">
        <v>0.6</v>
      </c>
      <c r="I91" s="0" t="n">
        <v>0.6</v>
      </c>
      <c r="J91" s="1" t="n">
        <f aca="false">SQRT(1/D91+1/E91)</f>
        <v>0.516397779494322</v>
      </c>
      <c r="K91" s="1" t="n">
        <f aca="false">SQRT(1/F91+1/G91)</f>
        <v>0.730296743340221</v>
      </c>
      <c r="L91" s="1" t="n">
        <f aca="false">J91*H91</f>
        <v>0.309838667696593</v>
      </c>
      <c r="M91" s="0" t="n">
        <f aca="false">K91*I91</f>
        <v>0.438178046004133</v>
      </c>
      <c r="N91" s="0" t="n">
        <f aca="false">(1-I91)^2/M91^2</f>
        <v>0.833333333333334</v>
      </c>
    </row>
    <row r="92" customFormat="false" ht="14.65" hidden="false" customHeight="false" outlineLevel="0" collapsed="false">
      <c r="C92" s="1" t="n">
        <f aca="false">C91+0.03</f>
        <v>2.7</v>
      </c>
      <c r="D92" s="1" t="n">
        <v>3</v>
      </c>
      <c r="E92" s="1" t="n">
        <v>3</v>
      </c>
      <c r="F92" s="1" t="n">
        <v>6</v>
      </c>
      <c r="G92" s="1" t="n">
        <v>4</v>
      </c>
      <c r="H92" s="1" t="n">
        <v>1</v>
      </c>
      <c r="I92" s="0" t="n">
        <v>0.6666667</v>
      </c>
      <c r="J92" s="1" t="n">
        <f aca="false">SQRT(1/D92+1/E92)</f>
        <v>0.816496580927726</v>
      </c>
      <c r="K92" s="1" t="n">
        <f aca="false">SQRT(1/F92+1/G92)</f>
        <v>0.645497224367903</v>
      </c>
      <c r="L92" s="1" t="n">
        <f aca="false">J92*H92</f>
        <v>0.816496580927726</v>
      </c>
      <c r="M92" s="0" t="n">
        <f aca="false">K92*I92</f>
        <v>0.430331504428509</v>
      </c>
      <c r="N92" s="0" t="n">
        <f aca="false">(1-I92)^2/M92^2</f>
        <v>0.599999820000023</v>
      </c>
    </row>
    <row r="93" customFormat="false" ht="14.65" hidden="false" customHeight="false" outlineLevel="0" collapsed="false">
      <c r="C93" s="1" t="n">
        <f aca="false">C92+0.03</f>
        <v>2.73</v>
      </c>
      <c r="D93" s="1" t="n">
        <v>4</v>
      </c>
      <c r="E93" s="1" t="n">
        <v>0</v>
      </c>
      <c r="F93" s="1" t="n">
        <v>3</v>
      </c>
      <c r="G93" s="1" t="n">
        <v>0</v>
      </c>
      <c r="H93" s="1" t="n">
        <v>0</v>
      </c>
      <c r="I93" s="0" t="n">
        <v>0</v>
      </c>
    </row>
    <row r="94" customFormat="false" ht="14.65" hidden="false" customHeight="false" outlineLevel="0" collapsed="false">
      <c r="C94" s="1" t="n">
        <f aca="false">C93+0.03</f>
        <v>2.76</v>
      </c>
      <c r="D94" s="1" t="n">
        <v>0</v>
      </c>
      <c r="E94" s="1" t="n">
        <v>0</v>
      </c>
      <c r="F94" s="1" t="n">
        <v>0</v>
      </c>
      <c r="G94" s="1" t="n">
        <v>1</v>
      </c>
      <c r="H94" s="1" t="n">
        <v>0</v>
      </c>
      <c r="I94" s="0" t="n">
        <v>0</v>
      </c>
    </row>
    <row r="95" customFormat="false" ht="14.65" hidden="false" customHeight="false" outlineLevel="0" collapsed="false">
      <c r="C95" s="1" t="n">
        <f aca="false">C94+0.03</f>
        <v>2.79</v>
      </c>
      <c r="D95" s="1" t="n">
        <v>0</v>
      </c>
      <c r="E95" s="1" t="n">
        <v>1</v>
      </c>
      <c r="F95" s="1" t="n">
        <v>0</v>
      </c>
      <c r="G95" s="1" t="n">
        <v>0</v>
      </c>
      <c r="H95" s="1" t="n">
        <v>0</v>
      </c>
      <c r="I95" s="0" t="n">
        <v>0</v>
      </c>
    </row>
    <row r="96" customFormat="false" ht="14.65" hidden="false" customHeight="false" outlineLevel="0" collapsed="false">
      <c r="C96" s="1" t="n">
        <f aca="false">C95+0.03</f>
        <v>2.82</v>
      </c>
      <c r="D96" s="1" t="n">
        <v>0</v>
      </c>
      <c r="E96" s="1" t="n">
        <v>0</v>
      </c>
      <c r="F96" s="1" t="n">
        <v>0</v>
      </c>
      <c r="G96" s="1" t="n">
        <v>0</v>
      </c>
      <c r="H96" s="1" t="n">
        <v>0</v>
      </c>
      <c r="I96" s="0" t="n">
        <v>0</v>
      </c>
    </row>
    <row r="97" customFormat="false" ht="14.65" hidden="false" customHeight="false" outlineLevel="0" collapsed="false">
      <c r="C97" s="1" t="n">
        <f aca="false">C96+0.03</f>
        <v>2.85</v>
      </c>
      <c r="D97" s="1" t="n">
        <v>0</v>
      </c>
      <c r="E97" s="1" t="n">
        <v>0</v>
      </c>
      <c r="F97" s="1" t="n">
        <v>0</v>
      </c>
      <c r="G97" s="1" t="n">
        <v>0</v>
      </c>
      <c r="H97" s="1" t="n">
        <v>0</v>
      </c>
      <c r="I97" s="0" t="n">
        <v>0</v>
      </c>
    </row>
    <row r="98" customFormat="false" ht="14.65" hidden="false" customHeight="false" outlineLevel="0" collapsed="false">
      <c r="C98" s="1" t="n">
        <f aca="false">C97+0.03</f>
        <v>2.88</v>
      </c>
      <c r="D98" s="1" t="n">
        <v>0</v>
      </c>
      <c r="E98" s="1" t="n">
        <v>0</v>
      </c>
      <c r="F98" s="1" t="n">
        <v>0</v>
      </c>
      <c r="G98" s="1" t="n">
        <v>0</v>
      </c>
      <c r="H98" s="1" t="n">
        <v>0</v>
      </c>
      <c r="I98" s="0" t="n">
        <v>0</v>
      </c>
    </row>
    <row r="99" customFormat="false" ht="14.65" hidden="false" customHeight="false" outlineLevel="0" collapsed="false">
      <c r="C99" s="1" t="n">
        <f aca="false">C98+0.03</f>
        <v>2.91</v>
      </c>
      <c r="D99" s="1" t="n">
        <v>0</v>
      </c>
      <c r="E99" s="1" t="n">
        <v>0</v>
      </c>
      <c r="F99" s="1" t="n">
        <v>0</v>
      </c>
      <c r="G99" s="1" t="n">
        <v>0</v>
      </c>
      <c r="H99" s="1" t="n">
        <v>0</v>
      </c>
      <c r="I99" s="0" t="n">
        <v>0</v>
      </c>
    </row>
    <row r="100" customFormat="false" ht="14.65" hidden="false" customHeight="false" outlineLevel="0" collapsed="false">
      <c r="C100" s="1" t="n">
        <f aca="false">C99+0.03</f>
        <v>2.94</v>
      </c>
      <c r="D100" s="1" t="n">
        <v>0</v>
      </c>
      <c r="E100" s="1" t="n">
        <v>0</v>
      </c>
      <c r="F100" s="1" t="n">
        <v>0</v>
      </c>
      <c r="G100" s="1" t="n">
        <v>0</v>
      </c>
      <c r="H100" s="1" t="n">
        <v>0</v>
      </c>
      <c r="I100" s="0" t="n">
        <v>0</v>
      </c>
    </row>
    <row r="101" customFormat="false" ht="14.65" hidden="false" customHeight="false" outlineLevel="0" collapsed="false">
      <c r="C101" s="1" t="n">
        <f aca="false">C100+0.03</f>
        <v>2.97</v>
      </c>
      <c r="D101" s="1" t="n">
        <v>0</v>
      </c>
      <c r="E101" s="1" t="n">
        <v>0</v>
      </c>
      <c r="F101" s="1" t="n">
        <v>0</v>
      </c>
      <c r="G101" s="1" t="n">
        <v>0</v>
      </c>
      <c r="H101" s="1" t="n">
        <v>0</v>
      </c>
      <c r="I101" s="0" t="n">
        <v>0</v>
      </c>
    </row>
    <row r="102" customFormat="false" ht="14.65" hidden="false" customHeight="false" outlineLevel="0" collapsed="false">
      <c r="C102" s="1" t="n">
        <v>1</v>
      </c>
      <c r="D102" s="1" t="n">
        <v>2</v>
      </c>
      <c r="E102" s="1" t="n">
        <v>3</v>
      </c>
      <c r="F102" s="1" t="n">
        <v>4</v>
      </c>
      <c r="G102" s="1" t="n">
        <v>5</v>
      </c>
      <c r="H102" s="1" t="n">
        <v>6</v>
      </c>
      <c r="I102" s="0" t="n">
        <v>7</v>
      </c>
      <c r="J102" s="1" t="n">
        <v>8</v>
      </c>
      <c r="K102" s="1" t="n">
        <v>9</v>
      </c>
      <c r="L102" s="1" t="n">
        <v>10</v>
      </c>
      <c r="M102" s="0" t="n">
        <v>11</v>
      </c>
      <c r="N102" s="0" t="n">
        <f aca="false">SUM(N15:N92)</f>
        <v>98.6268751168962</v>
      </c>
    </row>
    <row r="103" customFormat="false" ht="14.65" hidden="false" customHeight="false" outlineLevel="0" collapsed="false">
      <c r="N103" s="0" t="n">
        <f aca="false">COUNT(N15:N92)</f>
        <v>78</v>
      </c>
    </row>
    <row r="104" customFormat="false" ht="14.65" hidden="false" customHeight="false" outlineLevel="0" collapsed="false">
      <c r="N104" s="0" t="n">
        <f aca="false">N102/(N103)</f>
        <v>1.26444711688328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