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hi magnet</t>
  </si>
  <si>
    <t xml:space="preserve">B(80°)dl(theta=40°)</t>
  </si>
  <si>
    <t xml:space="preserve">phi_s</t>
  </si>
  <si>
    <t xml:space="preserve">Fit coefficients</t>
  </si>
  <si>
    <t xml:space="preserve">fit Bdl</t>
  </si>
  <si>
    <t xml:space="preserve">x²</t>
  </si>
  <si>
    <t xml:space="preserve">theta' = 90 -theta</t>
  </si>
  <si>
    <t xml:space="preserve">a0</t>
  </si>
  <si>
    <t xml:space="preserve">theta</t>
  </si>
  <si>
    <t xml:space="preserve">a1</t>
  </si>
  <si>
    <t xml:space="preserve">Notes of 9/29/10</t>
  </si>
  <si>
    <t xml:space="preserve">a2</t>
  </si>
  <si>
    <t xml:space="preserve">Papirius quad block</t>
  </si>
  <si>
    <t xml:space="preserve">0.3*a0</t>
  </si>
  <si>
    <t xml:space="preserve">0.3*a1</t>
  </si>
  <si>
    <t xml:space="preserve">0.3*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General"/>
    <numFmt numFmtId="167" formatCode="0.00E+00"/>
  </numFmts>
  <fonts count="5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32" activeCellId="0" sqref="D26:D32"/>
    </sheetView>
  </sheetViews>
  <sheetFormatPr defaultColWidth="10.27734375" defaultRowHeight="12.85" zeroHeight="false" outlineLevelRow="0" outlineLevelCol="0"/>
  <cols>
    <col collapsed="false" customWidth="true" hidden="false" outlineLevel="0" max="1" min="1" style="0" width="14.26"/>
    <col collapsed="false" customWidth="true" hidden="false" outlineLevel="0" max="3" min="3" style="0" width="13.89"/>
    <col collapsed="false" customWidth="true" hidden="false" outlineLevel="0" max="4" min="4" style="0" width="13.52"/>
    <col collapsed="false" customWidth="false" hidden="false" outlineLevel="0" max="6" min="6" style="1" width="10.28"/>
    <col collapsed="false" customWidth="false" hidden="false" outlineLevel="0" max="7" min="7" style="2" width="10.28"/>
    <col collapsed="false" customWidth="false" hidden="false" outlineLevel="0" max="9" min="9" style="2" width="10.28"/>
  </cols>
  <sheetData>
    <row r="1" s="3" customFormat="true" ht="25.3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5"/>
      <c r="H1" s="4" t="s">
        <v>4</v>
      </c>
      <c r="I1" s="6" t="s">
        <v>5</v>
      </c>
    </row>
    <row r="2" customFormat="false" ht="12.85" hidden="false" customHeight="false" outlineLevel="0" collapsed="false">
      <c r="A2" s="7" t="s">
        <v>6</v>
      </c>
      <c r="B2" s="7" t="n">
        <f aca="false">90-B3</f>
        <v>50</v>
      </c>
      <c r="C2" s="8" t="n">
        <v>0</v>
      </c>
      <c r="D2" s="8" t="n">
        <v>49.048</v>
      </c>
      <c r="E2" s="8" t="n">
        <f aca="false">DEGREES(ATAN(TAN(RADIANS(C2)*COS(RADIANS($B$2)))))</f>
        <v>0</v>
      </c>
      <c r="F2" s="8" t="s">
        <v>7</v>
      </c>
      <c r="G2" s="9" t="n">
        <v>49.0568739938289</v>
      </c>
      <c r="H2" s="8" t="n">
        <f aca="false">$G$2+$G$3*E2+$G$4*E2^2</f>
        <v>49.0568739938289</v>
      </c>
      <c r="I2" s="10" t="n">
        <f aca="false">(H2-D2)^2</f>
        <v>7.87477664753469E-005</v>
      </c>
      <c r="J2" s="11" t="n">
        <f aca="false">D2/$D$2</f>
        <v>1</v>
      </c>
    </row>
    <row r="3" customFormat="false" ht="12.85" hidden="false" customHeight="false" outlineLevel="0" collapsed="false">
      <c r="A3" s="7" t="s">
        <v>8</v>
      </c>
      <c r="B3" s="7" t="n">
        <v>40</v>
      </c>
      <c r="C3" s="8" t="n">
        <v>6</v>
      </c>
      <c r="D3" s="8" t="n">
        <v>49.252</v>
      </c>
      <c r="E3" s="8" t="n">
        <f aca="false">DEGREES(ATAN(TAN(RADIANS(C3)*COS(RADIANS($B$2)))))</f>
        <v>3.85672565811924</v>
      </c>
      <c r="F3" s="8" t="s">
        <v>9</v>
      </c>
      <c r="G3" s="9" t="n">
        <v>-0.00925326363790507</v>
      </c>
      <c r="H3" s="8" t="n">
        <f aca="false">$G$2+$G$3*E3+$G$4*E3^2</f>
        <v>49.2395365365881</v>
      </c>
      <c r="I3" s="10" t="n">
        <f aca="false">(H3-D3)^2</f>
        <v>0.000155337920219357</v>
      </c>
      <c r="J3" s="11" t="n">
        <f aca="false">D3/$D$2</f>
        <v>1.00415919099657</v>
      </c>
    </row>
    <row r="4" customFormat="false" ht="12.85" hidden="false" customHeight="false" outlineLevel="0" collapsed="false">
      <c r="A4" s="7" t="s">
        <v>10</v>
      </c>
      <c r="C4" s="8" t="n">
        <v>12</v>
      </c>
      <c r="D4" s="8" t="n">
        <v>49.869</v>
      </c>
      <c r="E4" s="8" t="n">
        <f aca="false">DEGREES(ATAN(TAN(RADIANS(C4)*COS(RADIANS($B$2)))))</f>
        <v>7.71345131623847</v>
      </c>
      <c r="F4" s="8" t="s">
        <v>11</v>
      </c>
      <c r="G4" s="9" t="n">
        <v>0.0146796394137138</v>
      </c>
      <c r="H4" s="8" t="n">
        <f aca="false">$G$2+$G$3*E4+$G$4*E4^2</f>
        <v>49.8588987634531</v>
      </c>
      <c r="I4" s="10" t="n">
        <f aca="false">(H4-D4)^2</f>
        <v>0.000102034979777182</v>
      </c>
      <c r="J4" s="11" t="n">
        <f aca="false">D4/$D$2</f>
        <v>1.0167387049421</v>
      </c>
    </row>
    <row r="5" customFormat="false" ht="12.85" hidden="false" customHeight="false" outlineLevel="0" collapsed="false">
      <c r="A5" s="7" t="s">
        <v>12</v>
      </c>
      <c r="C5" s="8" t="n">
        <v>18</v>
      </c>
      <c r="D5" s="8" t="n">
        <v>50.907</v>
      </c>
      <c r="E5" s="8" t="n">
        <f aca="false">DEGREES(ATAN(TAN(RADIANS(C5)*COS(RADIANS($B$2)))))</f>
        <v>11.5701769743577</v>
      </c>
      <c r="F5" s="8"/>
      <c r="G5" s="9"/>
      <c r="H5" s="8" t="n">
        <f aca="false">$G$2+$G$3*E5+$G$4*E5^2</f>
        <v>50.9149606744237</v>
      </c>
      <c r="I5" s="10" t="n">
        <f aca="false">(H5-D5)^2</f>
        <v>6.3372337280826E-005</v>
      </c>
      <c r="J5" s="11" t="n">
        <f aca="false">D5/$D$2</f>
        <v>1.03790164736585</v>
      </c>
    </row>
    <row r="6" customFormat="false" ht="12.85" hidden="false" customHeight="false" outlineLevel="0" collapsed="false">
      <c r="C6" s="8" t="n">
        <v>24</v>
      </c>
      <c r="D6" s="8" t="n">
        <v>52.392</v>
      </c>
      <c r="E6" s="8" t="n">
        <f aca="false">DEGREES(ATAN(TAN(RADIANS(C6)*COS(RADIANS($B$2)))))</f>
        <v>15.4269026324769</v>
      </c>
      <c r="F6" s="8"/>
      <c r="G6" s="9"/>
      <c r="H6" s="8" t="n">
        <f aca="false">$G$2+$G$3*E6+$G$4*E6^2</f>
        <v>52.4077222695002</v>
      </c>
      <c r="I6" s="10" t="n">
        <f aca="false">(H6-D6)^2</f>
        <v>0.000247189758235193</v>
      </c>
      <c r="J6" s="11" t="n">
        <f aca="false">D6/$D$2</f>
        <v>1.06817811123797</v>
      </c>
    </row>
    <row r="7" customFormat="false" ht="12.85" hidden="false" customHeight="false" outlineLevel="0" collapsed="false">
      <c r="C7" s="8" t="n">
        <v>30</v>
      </c>
      <c r="D7" s="8" t="n">
        <v>54.348</v>
      </c>
      <c r="E7" s="8" t="n">
        <f aca="false">DEGREES(ATAN(TAN(RADIANS(C7)*COS(RADIANS($B$2)))))</f>
        <v>19.2836282905962</v>
      </c>
      <c r="F7" s="8"/>
      <c r="G7" s="9"/>
      <c r="H7" s="8" t="n">
        <f aca="false">$G$2+$G$3*E7+$G$4*E7^2</f>
        <v>54.3371835486823</v>
      </c>
      <c r="I7" s="10" t="n">
        <f aca="false">(H7-D7)^2</f>
        <v>0.000116995619108362</v>
      </c>
      <c r="J7" s="11" t="n">
        <f aca="false">D7/$D$2</f>
        <v>1.10805741314631</v>
      </c>
    </row>
    <row r="8" customFormat="false" ht="12.85" hidden="false" customHeight="false" outlineLevel="0" collapsed="false">
      <c r="C8" s="1" t="n">
        <v>36</v>
      </c>
      <c r="E8" s="8" t="n">
        <f aca="false">DEGREES(ATAN(TAN(RADIANS(C8)*COS(RADIANS($B$2)))))</f>
        <v>23.1403539487154</v>
      </c>
      <c r="I8" s="12" t="n">
        <f aca="false">SUM(I2:I7)</f>
        <v>0.000763678381096266</v>
      </c>
    </row>
    <row r="9" customFormat="false" ht="12.85" hidden="false" customHeight="false" outlineLevel="0" collapsed="false">
      <c r="C9" s="1" t="n">
        <v>42</v>
      </c>
      <c r="E9" s="8" t="n">
        <f aca="false">DEGREES(ATAN(TAN(RADIANS(C9)*COS(RADIANS($B$2)))))</f>
        <v>26.9970796068347</v>
      </c>
    </row>
    <row r="10" customFormat="false" ht="12.85" hidden="false" customHeight="false" outlineLevel="0" collapsed="false">
      <c r="F10" s="8" t="s">
        <v>13</v>
      </c>
      <c r="G10" s="13" t="n">
        <f aca="false">0.003*G2</f>
        <v>0.147170621981487</v>
      </c>
    </row>
    <row r="11" customFormat="false" ht="12.85" hidden="false" customHeight="false" outlineLevel="0" collapsed="false">
      <c r="F11" s="8" t="s">
        <v>14</v>
      </c>
      <c r="G11" s="13" t="n">
        <f aca="false">0.003*G3</f>
        <v>-2.77597909137152E-005</v>
      </c>
    </row>
    <row r="12" customFormat="false" ht="12.85" hidden="false" customHeight="false" outlineLevel="0" collapsed="false">
      <c r="F12" s="8" t="s">
        <v>15</v>
      </c>
      <c r="G12" s="13" t="n">
        <f aca="false">0.003*G4</f>
        <v>4.40389182411414E-005</v>
      </c>
    </row>
    <row r="16" customFormat="false" ht="12.85" hidden="false" customHeight="false" outlineLevel="0" collapsed="false">
      <c r="B16" s="11" t="n">
        <f aca="false">90-B17</f>
        <v>60</v>
      </c>
      <c r="C16" s="8" t="n">
        <v>0</v>
      </c>
      <c r="D16" s="1" t="n">
        <v>62.785</v>
      </c>
      <c r="E16" s="8" t="n">
        <f aca="false">DEGREES(ATAN(TAN(RADIANS(C16)*COS(RADIANS($B$16)))))</f>
        <v>0</v>
      </c>
      <c r="J16" s="11" t="n">
        <f aca="false">D16/$D$16</f>
        <v>1</v>
      </c>
    </row>
    <row r="17" customFormat="false" ht="12.85" hidden="false" customHeight="false" outlineLevel="0" collapsed="false">
      <c r="B17" s="0" t="n">
        <v>30</v>
      </c>
      <c r="C17" s="8" t="n">
        <v>6</v>
      </c>
      <c r="D17" s="1" t="n">
        <v>62.983</v>
      </c>
      <c r="E17" s="8" t="n">
        <f aca="false">DEGREES(ATAN(TAN(RADIANS(C17)*COS(RADIANS($B$16)))))</f>
        <v>3</v>
      </c>
      <c r="J17" s="11" t="n">
        <f aca="false">D17/$D$16</f>
        <v>1.0031536194951</v>
      </c>
    </row>
    <row r="18" customFormat="false" ht="12.85" hidden="false" customHeight="false" outlineLevel="0" collapsed="false">
      <c r="C18" s="8" t="n">
        <v>12</v>
      </c>
      <c r="D18" s="1" t="n">
        <v>63.578</v>
      </c>
      <c r="E18" s="8" t="n">
        <f aca="false">DEGREES(ATAN(TAN(RADIANS(C18)*COS(RADIANS($B$16)))))</f>
        <v>6</v>
      </c>
      <c r="J18" s="11" t="n">
        <f aca="false">D18/$D$16</f>
        <v>1.0126304053516</v>
      </c>
    </row>
    <row r="19" customFormat="false" ht="12.85" hidden="false" customHeight="false" outlineLevel="0" collapsed="false">
      <c r="C19" s="8" t="n">
        <v>18</v>
      </c>
      <c r="D19" s="1" t="n">
        <v>64.587</v>
      </c>
      <c r="E19" s="8" t="n">
        <f aca="false">DEGREES(ATAN(TAN(RADIANS(C19)*COS(RADIANS($B$16)))))</f>
        <v>9</v>
      </c>
      <c r="J19" s="11" t="n">
        <f aca="false">D19/$D$16</f>
        <v>1.02870112287967</v>
      </c>
    </row>
    <row r="20" customFormat="false" ht="12.85" hidden="false" customHeight="false" outlineLevel="0" collapsed="false">
      <c r="C20" s="8" t="n">
        <v>24</v>
      </c>
      <c r="D20" s="1" t="n">
        <v>66.079</v>
      </c>
      <c r="E20" s="8" t="n">
        <f aca="false">DEGREES(ATAN(TAN(RADIANS(C20)*COS(RADIANS($B$16)))))</f>
        <v>12</v>
      </c>
      <c r="J20" s="11" t="n">
        <f aca="false">D20/$D$16</f>
        <v>1.05246476069125</v>
      </c>
    </row>
    <row r="21" customFormat="false" ht="12.85" hidden="false" customHeight="false" outlineLevel="0" collapsed="false">
      <c r="C21" s="8" t="n">
        <v>30</v>
      </c>
      <c r="D21" s="1" t="n">
        <v>68.151</v>
      </c>
      <c r="E21" s="8" t="n">
        <f aca="false">DEGREES(ATAN(TAN(RADIANS(C21)*COS(RADIANS($B$16)))))</f>
        <v>15</v>
      </c>
      <c r="J21" s="11" t="n">
        <f aca="false">D21/$D$16</f>
        <v>1.08546627379151</v>
      </c>
    </row>
    <row r="22" customFormat="false" ht="12.85" hidden="false" customHeight="false" outlineLevel="0" collapsed="false">
      <c r="C22" s="1" t="n">
        <v>36</v>
      </c>
      <c r="D22" s="1" t="n">
        <v>70.888</v>
      </c>
      <c r="E22" s="8" t="n">
        <f aca="false">DEGREES(ATAN(TAN(RADIANS(C22)*COS(RADIANS($B$16)))))</f>
        <v>18</v>
      </c>
      <c r="J22" s="11" t="n">
        <f aca="false">D22/$D$16</f>
        <v>1.12905948873139</v>
      </c>
    </row>
    <row r="23" customFormat="false" ht="12.85" hidden="false" customHeight="false" outlineLevel="0" collapsed="false">
      <c r="C23" s="1" t="n">
        <v>42</v>
      </c>
      <c r="D23" s="1" t="n">
        <v>73.884</v>
      </c>
      <c r="E23" s="8" t="n">
        <f aca="false">DEGREES(ATAN(TAN(RADIANS(C23)*COS(RADIANS($B$16)))))</f>
        <v>21</v>
      </c>
      <c r="J23" s="11" t="n">
        <f aca="false">D23/$D$16</f>
        <v>1.17677789280879</v>
      </c>
    </row>
    <row r="26" customFormat="false" ht="12.85" hidden="false" customHeight="false" outlineLevel="0" collapsed="false">
      <c r="B26" s="11" t="n">
        <f aca="false">90-B27</f>
        <v>40</v>
      </c>
      <c r="C26" s="8" t="n">
        <v>0</v>
      </c>
      <c r="D26" s="1" t="n">
        <v>36.235</v>
      </c>
      <c r="E26" s="8" t="n">
        <f aca="false">DEGREES(ATAN(TAN(RADIANS(C26)*COS(RADIANS($B$26)))))</f>
        <v>0</v>
      </c>
    </row>
    <row r="27" customFormat="false" ht="12.85" hidden="false" customHeight="false" outlineLevel="0" collapsed="false">
      <c r="B27" s="0" t="n">
        <v>50</v>
      </c>
      <c r="C27" s="8" t="n">
        <v>6</v>
      </c>
      <c r="D27" s="1" t="n">
        <v>36.428</v>
      </c>
      <c r="E27" s="8" t="n">
        <f aca="false">DEGREES(ATAN(TAN(RADIANS(C27)*COS(RADIANS($B$26)))))</f>
        <v>4.59626665871387</v>
      </c>
    </row>
    <row r="28" customFormat="false" ht="12.85" hidden="false" customHeight="false" outlineLevel="0" collapsed="false">
      <c r="C28" s="8" t="n">
        <v>12</v>
      </c>
      <c r="D28" s="1" t="n">
        <v>37.012</v>
      </c>
      <c r="E28" s="8" t="n">
        <f aca="false">DEGREES(ATAN(TAN(RADIANS(C28)*COS(RADIANS($B$26)))))</f>
        <v>9.19253331742774</v>
      </c>
    </row>
    <row r="29" customFormat="false" ht="12.85" hidden="false" customHeight="false" outlineLevel="0" collapsed="false">
      <c r="C29" s="8" t="n">
        <v>18</v>
      </c>
      <c r="D29" s="1" t="n">
        <v>38.014</v>
      </c>
      <c r="E29" s="8" t="n">
        <f aca="false">DEGREES(ATAN(TAN(RADIANS(C29)*COS(RADIANS($B$26)))))</f>
        <v>13.7887999761416</v>
      </c>
    </row>
    <row r="30" customFormat="false" ht="12.85" hidden="false" customHeight="false" outlineLevel="0" collapsed="false">
      <c r="C30" s="8" t="n">
        <v>24</v>
      </c>
      <c r="D30" s="1" t="n">
        <v>39.454</v>
      </c>
      <c r="E30" s="8" t="n">
        <f aca="false">DEGREES(ATAN(TAN(RADIANS(C30)*COS(RADIANS($B$26)))))</f>
        <v>18.3850666348555</v>
      </c>
    </row>
    <row r="31" customFormat="false" ht="12.85" hidden="false" customHeight="false" outlineLevel="0" collapsed="false">
      <c r="C31" s="8" t="n">
        <v>30</v>
      </c>
      <c r="D31" s="1" t="n">
        <v>41.39</v>
      </c>
      <c r="E31" s="8" t="n">
        <f aca="false">DEGREES(ATAN(TAN(RADIANS(C31)*COS(RADIANS($B$26)))))</f>
        <v>22.9813332935693</v>
      </c>
    </row>
    <row r="32" customFormat="false" ht="12.85" hidden="false" customHeight="false" outlineLevel="0" collapsed="false">
      <c r="C32" s="1" t="n">
        <v>36</v>
      </c>
      <c r="D32" s="1" t="n">
        <v>43.873</v>
      </c>
      <c r="E32" s="8" t="n">
        <f aca="false">DEGREES(ATAN(TAN(RADIANS(C32)*COS(RADIANS($B$26)))))</f>
        <v>27.57759995228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4:30:12Z</dcterms:created>
  <dc:creator/>
  <dc:description/>
  <dc:language>en-US</dc:language>
  <cp:lastModifiedBy/>
  <cp:lastPrinted>1601-01-01T04:00:00Z</cp:lastPrinted>
  <dcterms:modified xsi:type="dcterms:W3CDTF">2010-10-19T03:41:30Z</dcterms:modified>
  <cp:revision>4</cp:revision>
  <dc:subject/>
  <dc:title/>
</cp:coreProperties>
</file>